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System dynamics</t>
  </si>
  <si>
    <t xml:space="preserve">Parameters</t>
  </si>
  <si>
    <t xml:space="preserve">φ</t>
  </si>
  <si>
    <t xml:space="preserve">τp</t>
  </si>
  <si>
    <t xml:space="preserve">α</t>
  </si>
  <si>
    <t xml:space="preserve">β</t>
  </si>
  <si>
    <r>
      <rPr>
        <b val="true"/>
        <sz val="10"/>
        <rFont val="Arial"/>
        <family val="2"/>
        <charset val="161"/>
      </rPr>
      <t xml:space="preserve">Initial conditions: </t>
    </r>
    <r>
      <rPr>
        <sz val="10"/>
        <rFont val="Arial"/>
        <family val="2"/>
        <charset val="161"/>
      </rPr>
      <t xml:space="preserve">Rounded (1) or not (0)</t>
    </r>
  </si>
  <si>
    <t xml:space="preserve">Past ("observations")</t>
  </si>
  <si>
    <t xml:space="preserve">Future (predictions)</t>
  </si>
  <si>
    <t xml:space="preserve">i</t>
  </si>
  <si>
    <r>
      <rPr>
        <b val="true"/>
        <sz val="10"/>
        <rFont val="Arial"/>
        <family val="2"/>
        <charset val="161"/>
      </rPr>
      <t xml:space="preserve">x</t>
    </r>
    <r>
      <rPr>
        <b val="true"/>
        <vertAlign val="subscript"/>
        <sz val="10"/>
        <rFont val="Arial"/>
        <family val="2"/>
        <charset val="161"/>
      </rPr>
      <t xml:space="preserve">i</t>
    </r>
  </si>
  <si>
    <r>
      <rPr>
        <b val="true"/>
        <sz val="10"/>
        <rFont val="Arial"/>
        <family val="2"/>
        <charset val="161"/>
      </rPr>
      <t xml:space="preserve">v</t>
    </r>
    <r>
      <rPr>
        <b val="true"/>
        <vertAlign val="subscript"/>
        <sz val="10"/>
        <rFont val="Arial"/>
        <family val="2"/>
        <charset val="161"/>
      </rPr>
      <t xml:space="preserve">i</t>
    </r>
  </si>
  <si>
    <t xml:space="preserve">Present-&gt;</t>
  </si>
  <si>
    <t xml:space="preserve">Present^^^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vertAlign val="subscript"/>
      <sz val="10"/>
      <name val="Arial"/>
      <family val="2"/>
      <charset val="161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210269233006"/>
          <c:y val="0.0492248062015504"/>
          <c:w val="0.8810839099843"/>
          <c:h val="0.868507751937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F$12</c:f>
              <c:strCache>
                <c:ptCount val="1"/>
                <c:pt idx="0">
                  <c:v>x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3:$E$11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F$13:$F$113</c:f>
              <c:numCache>
                <c:formatCode>General</c:formatCode>
                <c:ptCount val="101"/>
                <c:pt idx="0">
                  <c:v>100</c:v>
                </c:pt>
                <c:pt idx="1">
                  <c:v>-111.538461538461</c:v>
                </c:pt>
                <c:pt idx="2">
                  <c:v>-125.699519224748</c:v>
                </c:pt>
                <c:pt idx="3">
                  <c:v>16.9811438579195</c:v>
                </c:pt>
                <c:pt idx="4">
                  <c:v>159.192943072036</c:v>
                </c:pt>
                <c:pt idx="5">
                  <c:v>31.0069424409641</c:v>
                </c:pt>
                <c:pt idx="6">
                  <c:v>-104.111302885816</c:v>
                </c:pt>
                <c:pt idx="7">
                  <c:v>-81.4697493680049</c:v>
                </c:pt>
                <c:pt idx="8">
                  <c:v>8.17008926324783</c:v>
                </c:pt>
                <c:pt idx="9">
                  <c:v>97.736504924718</c:v>
                </c:pt>
                <c:pt idx="10">
                  <c:v>77.9313469390505</c:v>
                </c:pt>
                <c:pt idx="11">
                  <c:v>-24.5598981128098</c:v>
                </c:pt>
                <c:pt idx="12">
                  <c:v>-123.702047076847</c:v>
                </c:pt>
                <c:pt idx="13">
                  <c:v>-30.1265283367746</c:v>
                </c:pt>
                <c:pt idx="14">
                  <c:v>66.9757213405615</c:v>
                </c:pt>
                <c:pt idx="15">
                  <c:v>126.874452661292</c:v>
                </c:pt>
                <c:pt idx="16">
                  <c:v>-39.7286321950146</c:v>
                </c:pt>
                <c:pt idx="17">
                  <c:v>-191.629138087261</c:v>
                </c:pt>
                <c:pt idx="18">
                  <c:v>-18.7871527328163</c:v>
                </c:pt>
                <c:pt idx="19">
                  <c:v>154.524123113887</c:v>
                </c:pt>
                <c:pt idx="20">
                  <c:v>124.198521392917</c:v>
                </c:pt>
                <c:pt idx="21">
                  <c:v>-157.582519709844</c:v>
                </c:pt>
                <c:pt idx="22">
                  <c:v>-95.34498454819</c:v>
                </c:pt>
                <c:pt idx="23">
                  <c:v>44.466190017723</c:v>
                </c:pt>
                <c:pt idx="24">
                  <c:v>175.739720649744</c:v>
                </c:pt>
                <c:pt idx="25">
                  <c:v>-38.3370939360613</c:v>
                </c:pt>
                <c:pt idx="26">
                  <c:v>-238.811061568659</c:v>
                </c:pt>
                <c:pt idx="27">
                  <c:v>-41.906025304835</c:v>
                </c:pt>
                <c:pt idx="28">
                  <c:v>158.457874969852</c:v>
                </c:pt>
                <c:pt idx="29">
                  <c:v>202.089603054342</c:v>
                </c:pt>
                <c:pt idx="30">
                  <c:v>-254.324593090313</c:v>
                </c:pt>
                <c:pt idx="31">
                  <c:v>-125.50427405349</c:v>
                </c:pt>
                <c:pt idx="32">
                  <c:v>80.2259944160962</c:v>
                </c:pt>
                <c:pt idx="33">
                  <c:v>264.597706436292</c:v>
                </c:pt>
                <c:pt idx="34">
                  <c:v>-63.7095111961501</c:v>
                </c:pt>
                <c:pt idx="35">
                  <c:v>-335.155254819164</c:v>
                </c:pt>
                <c:pt idx="36">
                  <c:v>-112.576023346961</c:v>
                </c:pt>
                <c:pt idx="37">
                  <c:v>125.939294610482</c:v>
                </c:pt>
                <c:pt idx="38">
                  <c:v>342.286139600505</c:v>
                </c:pt>
                <c:pt idx="39">
                  <c:v>3.57373882562001</c:v>
                </c:pt>
                <c:pt idx="40">
                  <c:v>-335.149713050594</c:v>
                </c:pt>
                <c:pt idx="41">
                  <c:v>-120.867077908285</c:v>
                </c:pt>
                <c:pt idx="42">
                  <c:v>115.917297502882</c:v>
                </c:pt>
                <c:pt idx="43">
                  <c:v>332.799252737224</c:v>
                </c:pt>
                <c:pt idx="44">
                  <c:v>18.1928508375613</c:v>
                </c:pt>
                <c:pt idx="45">
                  <c:v>-297.888768785182</c:v>
                </c:pt>
                <c:pt idx="46">
                  <c:v>-93.2835728366419</c:v>
                </c:pt>
                <c:pt idx="47">
                  <c:v>131.140285445747</c:v>
                </c:pt>
                <c:pt idx="48">
                  <c:v>302.422371899203</c:v>
                </c:pt>
                <c:pt idx="49">
                  <c:v>-157.618738998809</c:v>
                </c:pt>
                <c:pt idx="50">
                  <c:v>-240.123879088862</c:v>
                </c:pt>
                <c:pt idx="51">
                  <c:v>-22.5895519506063</c:v>
                </c:pt>
                <c:pt idx="52">
                  <c:v>195.302868981398</c:v>
                </c:pt>
                <c:pt idx="53">
                  <c:v>226.374815828641</c:v>
                </c:pt>
                <c:pt idx="54">
                  <c:v>-302.965903750315</c:v>
                </c:pt>
                <c:pt idx="55">
                  <c:v>-162.174532232317</c:v>
                </c:pt>
                <c:pt idx="56">
                  <c:v>65.0711968572466</c:v>
                </c:pt>
                <c:pt idx="57">
                  <c:v>286.228306885974</c:v>
                </c:pt>
                <c:pt idx="58">
                  <c:v>115.553971297407</c:v>
                </c:pt>
                <c:pt idx="59">
                  <c:v>-283.144457295022</c:v>
                </c:pt>
                <c:pt idx="60">
                  <c:v>-105.426738819002</c:v>
                </c:pt>
                <c:pt idx="61">
                  <c:v>109.940327192602</c:v>
                </c:pt>
                <c:pt idx="62">
                  <c:v>282.834460852443</c:v>
                </c:pt>
                <c:pt idx="63">
                  <c:v>-130.901734972763</c:v>
                </c:pt>
                <c:pt idx="64">
                  <c:v>-259.260310630877</c:v>
                </c:pt>
                <c:pt idx="65">
                  <c:v>-41.2352216536183</c:v>
                </c:pt>
                <c:pt idx="66">
                  <c:v>178.822138686277</c:v>
                </c:pt>
                <c:pt idx="67">
                  <c:v>257.067508046645</c:v>
                </c:pt>
                <c:pt idx="68">
                  <c:v>-281.524767103138</c:v>
                </c:pt>
                <c:pt idx="69">
                  <c:v>-169.461636832251</c:v>
                </c:pt>
                <c:pt idx="70">
                  <c:v>53.9875628290369</c:v>
                </c:pt>
                <c:pt idx="71">
                  <c:v>273.386702889083</c:v>
                </c:pt>
                <c:pt idx="72">
                  <c:v>119.841867189969</c:v>
                </c:pt>
                <c:pt idx="73">
                  <c:v>-278.178376932665</c:v>
                </c:pt>
                <c:pt idx="74">
                  <c:v>-103.733088376071</c:v>
                </c:pt>
                <c:pt idx="75">
                  <c:v>109.082450377536</c:v>
                </c:pt>
                <c:pt idx="76">
                  <c:v>277.567917016045</c:v>
                </c:pt>
                <c:pt idx="77">
                  <c:v>-137.607301039539</c:v>
                </c:pt>
                <c:pt idx="78">
                  <c:v>-242.849984693229</c:v>
                </c:pt>
                <c:pt idx="79">
                  <c:v>-27.5605028860235</c:v>
                </c:pt>
                <c:pt idx="80">
                  <c:v>188.416508592883</c:v>
                </c:pt>
                <c:pt idx="81">
                  <c:v>225.313478192153</c:v>
                </c:pt>
                <c:pt idx="82">
                  <c:v>-295.773475473308</c:v>
                </c:pt>
                <c:pt idx="83">
                  <c:v>-157.152516570839</c:v>
                </c:pt>
                <c:pt idx="84">
                  <c:v>67.8122956150348</c:v>
                </c:pt>
                <c:pt idx="85">
                  <c:v>285.224658360755</c:v>
                </c:pt>
                <c:pt idx="86">
                  <c:v>86.0924602717637</c:v>
                </c:pt>
                <c:pt idx="87">
                  <c:v>-235.748300083516</c:v>
                </c:pt>
                <c:pt idx="88">
                  <c:v>-72.2617618113221</c:v>
                </c:pt>
                <c:pt idx="89">
                  <c:v>113.401099209737</c:v>
                </c:pt>
                <c:pt idx="90">
                  <c:v>218.806480960916</c:v>
                </c:pt>
                <c:pt idx="91">
                  <c:v>-191.034372250907</c:v>
                </c:pt>
                <c:pt idx="92">
                  <c:v>-136.747770895286</c:v>
                </c:pt>
                <c:pt idx="93">
                  <c:v>49.2246174030727</c:v>
                </c:pt>
                <c:pt idx="94">
                  <c:v>228.103297088416</c:v>
                </c:pt>
                <c:pt idx="95">
                  <c:v>-18.1940328783267</c:v>
                </c:pt>
                <c:pt idx="96">
                  <c:v>-262.990338876444</c:v>
                </c:pt>
                <c:pt idx="97">
                  <c:v>-61.5503713714132</c:v>
                </c:pt>
                <c:pt idx="98">
                  <c:v>148.706821860008</c:v>
                </c:pt>
                <c:pt idx="99">
                  <c:v>247.971368821547</c:v>
                </c:pt>
                <c:pt idx="100">
                  <c:v>-244.548593471062</c:v>
                </c:pt>
              </c:numCache>
            </c:numRef>
          </c:yVal>
          <c:smooth val="0"/>
        </c:ser>
        <c:axId val="54181376"/>
        <c:axId val="83565931"/>
      </c:scatterChart>
      <c:scatterChart>
        <c:scatterStyle val="lineMarker"/>
        <c:varyColors val="0"/>
        <c:ser>
          <c:idx val="1"/>
          <c:order val="1"/>
          <c:tx>
            <c:strRef>
              <c:f>Sheet1!$G$12</c:f>
              <c:strCache>
                <c:ptCount val="1"/>
                <c:pt idx="0">
                  <c:v>v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3:$E$11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G$13:$G$113</c:f>
              <c:numCache>
                <c:formatCode>General</c:formatCode>
                <c:ptCount val="101"/>
                <c:pt idx="0">
                  <c:v>0.3</c:v>
                </c:pt>
                <c:pt idx="1">
                  <c:v>0.461538461538462</c:v>
                </c:pt>
                <c:pt idx="2">
                  <c:v>0.264161057686286</c:v>
                </c:pt>
                <c:pt idx="3">
                  <c:v>0.107319336917333</c:v>
                </c:pt>
                <c:pt idx="4">
                  <c:v>0.107788200785884</c:v>
                </c:pt>
                <c:pt idx="5">
                  <c:v>0.378186000631072</c:v>
                </c:pt>
                <c:pt idx="6">
                  <c:v>0.38511824532678</c:v>
                </c:pt>
                <c:pt idx="7">
                  <c:v>0.227358446482189</c:v>
                </c:pt>
                <c:pt idx="8">
                  <c:v>0.160360161368747</c:v>
                </c:pt>
                <c:pt idx="9">
                  <c:v>0.16043358433853</c:v>
                </c:pt>
                <c:pt idx="10">
                  <c:v>0.269805157985668</c:v>
                </c:pt>
                <c:pt idx="11">
                  <c:v>0.35249124505186</c:v>
                </c:pt>
                <c:pt idx="12">
                  <c:v>0.349142148964037</c:v>
                </c:pt>
                <c:pt idx="13">
                  <c:v>0.156424481259928</c:v>
                </c:pt>
                <c:pt idx="14">
                  <c:v>0.152897750322664</c:v>
                </c:pt>
                <c:pt idx="15">
                  <c:v>0.190101268679269</c:v>
                </c:pt>
                <c:pt idx="16">
                  <c:v>0.416603084856307</c:v>
                </c:pt>
                <c:pt idx="17">
                  <c:v>0.401900505892246</c:v>
                </c:pt>
                <c:pt idx="18">
                  <c:v>0.0771580146455558</c:v>
                </c:pt>
                <c:pt idx="19">
                  <c:v>0.0766887241532967</c:v>
                </c:pt>
                <c:pt idx="20">
                  <c:v>0.28032560172097</c:v>
                </c:pt>
                <c:pt idx="21">
                  <c:v>0.531781041102762</c:v>
                </c:pt>
                <c:pt idx="22">
                  <c:v>0.187762464838346</c:v>
                </c:pt>
                <c:pt idx="23">
                  <c:v>0.110188825434087</c:v>
                </c:pt>
                <c:pt idx="24">
                  <c:v>0.118726469367979</c:v>
                </c:pt>
                <c:pt idx="25">
                  <c:v>0.464076814585806</c:v>
                </c:pt>
                <c:pt idx="26">
                  <c:v>0.450473967632597</c:v>
                </c:pt>
                <c:pt idx="27">
                  <c:v>0.0530949637361764</c:v>
                </c:pt>
                <c:pt idx="28">
                  <c:v>0.0496360997253132</c:v>
                </c:pt>
                <c:pt idx="29">
                  <c:v>0.20636827191551</c:v>
                </c:pt>
                <c:pt idx="30">
                  <c:v>0.706414196144655</c:v>
                </c:pt>
                <c:pt idx="31">
                  <c:v>0.121179680963177</c:v>
                </c:pt>
                <c:pt idx="32">
                  <c:v>0.0442697315304141</c:v>
                </c:pt>
                <c:pt idx="33">
                  <c:v>0.0656282879798046</c:v>
                </c:pt>
                <c:pt idx="34">
                  <c:v>0.578307217632442</c:v>
                </c:pt>
                <c:pt idx="35">
                  <c:v>0.521445743623013</c:v>
                </c:pt>
                <c:pt idx="36">
                  <c:v>0.0274207685277971</c:v>
                </c:pt>
                <c:pt idx="37">
                  <c:v>0.0114846820425574</c:v>
                </c:pt>
                <c:pt idx="38">
                  <c:v>0.033653155009977</c:v>
                </c:pt>
                <c:pt idx="39">
                  <c:v>0.588712400774885</c:v>
                </c:pt>
                <c:pt idx="40">
                  <c:v>0.588723451876214</c:v>
                </c:pt>
                <c:pt idx="41">
                  <c:v>0.0357173648576912</c:v>
                </c:pt>
                <c:pt idx="42">
                  <c:v>0.0132156245888326</c:v>
                </c:pt>
                <c:pt idx="43">
                  <c:v>0.0331180447656582</c:v>
                </c:pt>
                <c:pt idx="44">
                  <c:v>0.564606401899663</c:v>
                </c:pt>
                <c:pt idx="45">
                  <c:v>0.566081619622744</c:v>
                </c:pt>
                <c:pt idx="46">
                  <c:v>0.0453948040514597</c:v>
                </c:pt>
                <c:pt idx="47">
                  <c:v>0.0255761417176114</c:v>
                </c:pt>
                <c:pt idx="48">
                  <c:v>0.0787179135465441</c:v>
                </c:pt>
                <c:pt idx="49">
                  <c:v>0.710041110898012</c:v>
                </c:pt>
                <c:pt idx="50">
                  <c:v>0.332505140090052</c:v>
                </c:pt>
                <c:pt idx="51">
                  <c:v>0.0324656728617448</c:v>
                </c:pt>
                <c:pt idx="52">
                  <c:v>0.0321075790679958</c:v>
                </c:pt>
                <c:pt idx="53">
                  <c:v>0.218928053152757</c:v>
                </c:pt>
                <c:pt idx="54">
                  <c:v>0.779340719578956</c:v>
                </c:pt>
                <c:pt idx="55">
                  <c:v>0.109208628482002</c:v>
                </c:pt>
                <c:pt idx="56">
                  <c:v>0.0227542709104363</c:v>
                </c:pt>
                <c:pt idx="57">
                  <c:v>0.0288428899712723</c:v>
                </c:pt>
                <c:pt idx="58">
                  <c:v>0.420674335588567</c:v>
                </c:pt>
                <c:pt idx="59">
                  <c:v>0.648698428592429</c:v>
                </c:pt>
                <c:pt idx="60">
                  <c:v>0.0722822815239801</c:v>
                </c:pt>
                <c:pt idx="61">
                  <c:v>0.0346329339883964</c:v>
                </c:pt>
                <c:pt idx="62">
                  <c:v>0.0771058663401583</c:v>
                </c:pt>
                <c:pt idx="63">
                  <c:v>0.663736195825206</c:v>
                </c:pt>
                <c:pt idx="64">
                  <c:v>0.378358575658115</c:v>
                </c:pt>
                <c:pt idx="65">
                  <c:v>0.0319749110227408</c:v>
                </c:pt>
                <c:pt idx="66">
                  <c:v>0.0299426396601047</c:v>
                </c:pt>
                <c:pt idx="67">
                  <c:v>0.171754630639632</c:v>
                </c:pt>
                <c:pt idx="68">
                  <c:v>0.788592275149783</c:v>
                </c:pt>
                <c:pt idx="69">
                  <c:v>0.137936869729113</c:v>
                </c:pt>
                <c:pt idx="70">
                  <c:v>0.026550800338712</c:v>
                </c:pt>
                <c:pt idx="71">
                  <c:v>0.0306008599399541</c:v>
                </c:pt>
                <c:pt idx="72">
                  <c:v>0.403544835699114</c:v>
                </c:pt>
                <c:pt idx="73">
                  <c:v>0.648020244122634</c:v>
                </c:pt>
                <c:pt idx="74">
                  <c:v>0.0755547114434056</c:v>
                </c:pt>
                <c:pt idx="75">
                  <c:v>0.0371844612463933</c:v>
                </c:pt>
                <c:pt idx="76">
                  <c:v>0.0815145333614914</c:v>
                </c:pt>
                <c:pt idx="77">
                  <c:v>0.665175218055584</c:v>
                </c:pt>
                <c:pt idx="78">
                  <c:v>0.355242683653691</c:v>
                </c:pt>
                <c:pt idx="79">
                  <c:v>0.0347105181927941</c:v>
                </c:pt>
                <c:pt idx="80">
                  <c:v>0.0340229885210931</c:v>
                </c:pt>
                <c:pt idx="81">
                  <c:v>0.213103030400731</c:v>
                </c:pt>
                <c:pt idx="82">
                  <c:v>0.771086953665461</c:v>
                </c:pt>
                <c:pt idx="83">
                  <c:v>0.111379041097531</c:v>
                </c:pt>
                <c:pt idx="84">
                  <c:v>0.0250351878141262</c:v>
                </c:pt>
                <c:pt idx="85">
                  <c:v>0.0325876372542796</c:v>
                </c:pt>
                <c:pt idx="86">
                  <c:v>0.449132198088992</c:v>
                </c:pt>
                <c:pt idx="87">
                  <c:v>0.57184076035528</c:v>
                </c:pt>
                <c:pt idx="88">
                  <c:v>0.0865134617278062</c:v>
                </c:pt>
                <c:pt idx="89">
                  <c:v>0.0643371389789411</c:v>
                </c:pt>
                <c:pt idx="90">
                  <c:v>0.144594618248821</c:v>
                </c:pt>
                <c:pt idx="91">
                  <c:v>0.659840853211823</c:v>
                </c:pt>
                <c:pt idx="92">
                  <c:v>0.195713398644379</c:v>
                </c:pt>
                <c:pt idx="93">
                  <c:v>0.0640276117016415</c:v>
                </c:pt>
                <c:pt idx="94">
                  <c:v>0.0711213203146563</c:v>
                </c:pt>
                <c:pt idx="95">
                  <c:v>0.496297329966743</c:v>
                </c:pt>
                <c:pt idx="96">
                  <c:v>0.494796305998118</c:v>
                </c:pt>
                <c:pt idx="97">
                  <c:v>0.0485600324949688</c:v>
                </c:pt>
                <c:pt idx="98">
                  <c:v>0.0397428067685783</c:v>
                </c:pt>
                <c:pt idx="99">
                  <c:v>0.150735453038461</c:v>
                </c:pt>
                <c:pt idx="100">
                  <c:v>0.742519962292609</c:v>
                </c:pt>
              </c:numCache>
            </c:numRef>
          </c:yVal>
          <c:smooth val="0"/>
        </c:ser>
        <c:axId val="74895527"/>
        <c:axId val="44558245"/>
      </c:scatterChart>
      <c:valAx>
        <c:axId val="5418137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5931"/>
        <c:crossesAt val="-1000"/>
        <c:crossBetween val="midCat"/>
      </c:valAx>
      <c:valAx>
        <c:axId val="83565931"/>
        <c:scaling>
          <c:orientation val="minMax"/>
          <c:max val="8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latin typeface="Arial"/>
                  </a:defRPr>
                </a:pPr>
                <a:r>
                  <a:rPr b="0" i="1" sz="1000" spc="-1" strike="noStrike">
                    <a:latin typeface="Arial"/>
                  </a:rPr>
                  <a:t>xi</a:t>
                </a:r>
              </a:p>
            </c:rich>
          </c:tx>
          <c:layout>
            <c:manualLayout>
              <c:xMode val="edge"/>
              <c:yMode val="edge"/>
              <c:x val="0.022562074780485"/>
              <c:y val="0.104263565891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1376"/>
        <c:crossesAt val="0"/>
        <c:crossBetween val="midCat"/>
      </c:valAx>
      <c:valAx>
        <c:axId val="748955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8245"/>
        <c:crossBetween val="midCat"/>
      </c:valAx>
      <c:valAx>
        <c:axId val="44558245"/>
        <c:scaling>
          <c:orientation val="minMax"/>
          <c:max val="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i="1" sz="1000" spc="-1" strike="noStrike">
                    <a:latin typeface="Arial"/>
                  </a:defRPr>
                </a:pPr>
                <a:r>
                  <a:rPr b="0" i="1" sz="1000" spc="-1" strike="noStrike">
                    <a:latin typeface="Arial"/>
                  </a:rPr>
                  <a:t>vi</a:t>
                </a:r>
              </a:p>
            </c:rich>
          </c:tx>
          <c:layout>
            <c:manualLayout>
              <c:xMode val="edge"/>
              <c:yMode val="edge"/>
              <c:x val="0.942489969180671"/>
              <c:y val="0.0866279069767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552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164505436995"/>
          <c:y val="0.109108527131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3</xdr:col>
      <xdr:colOff>519120</xdr:colOff>
      <xdr:row>4</xdr:row>
      <xdr:rowOff>28440</xdr:rowOff>
    </xdr:to>
    <xdr:pic>
      <xdr:nvPicPr>
        <xdr:cNvPr id="0" name="Picture 6" descr=""/>
        <xdr:cNvPicPr/>
      </xdr:nvPicPr>
      <xdr:blipFill>
        <a:blip r:embed="rId1"/>
        <a:srcRect l="0" t="18837" r="70653" b="47542"/>
        <a:stretch/>
      </xdr:blipFill>
      <xdr:spPr>
        <a:xfrm>
          <a:off x="0" y="228240"/>
          <a:ext cx="2433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</xdr:row>
      <xdr:rowOff>28440</xdr:rowOff>
    </xdr:from>
    <xdr:to>
      <xdr:col>17</xdr:col>
      <xdr:colOff>259920</xdr:colOff>
      <xdr:row>41</xdr:row>
      <xdr:rowOff>19080</xdr:rowOff>
    </xdr:to>
    <xdr:graphicFrame>
      <xdr:nvGraphicFramePr>
        <xdr:cNvPr id="1" name="Chart 7"/>
        <xdr:cNvGraphicFramePr/>
      </xdr:nvGraphicFramePr>
      <xdr:xfrm>
        <a:off x="5195880" y="2962080"/>
        <a:ext cx="6190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 t="s">
        <v>0</v>
      </c>
      <c r="H1" s="1" t="s">
        <v>1</v>
      </c>
      <c r="K1" s="2" t="s">
        <v>2</v>
      </c>
      <c r="L1" s="0" t="n">
        <v>250</v>
      </c>
    </row>
    <row r="2" customFormat="false" ht="12.75" hidden="false" customHeight="false" outlineLevel="0" collapsed="false">
      <c r="K2" s="2" t="s">
        <v>3</v>
      </c>
      <c r="L2" s="0" t="n">
        <v>1000</v>
      </c>
    </row>
    <row r="3" customFormat="false" ht="12.75" hidden="false" customHeight="false" outlineLevel="0" collapsed="false">
      <c r="K3" s="2" t="s">
        <v>4</v>
      </c>
      <c r="L3" s="0" t="n">
        <v>750</v>
      </c>
    </row>
    <row r="4" customFormat="false" ht="12.75" hidden="false" customHeight="false" outlineLevel="0" collapsed="false">
      <c r="K4" s="2" t="s">
        <v>5</v>
      </c>
      <c r="L4" s="0" t="n">
        <v>100</v>
      </c>
    </row>
    <row r="6" customFormat="false" ht="12.75" hidden="false" customHeight="false" outlineLevel="0" collapsed="false">
      <c r="H6" s="3" t="s">
        <v>6</v>
      </c>
      <c r="I6" s="4"/>
      <c r="J6" s="4"/>
      <c r="K6" s="4"/>
      <c r="L6" s="5" t="n">
        <v>1</v>
      </c>
    </row>
    <row r="11" customFormat="false" ht="12.75" hidden="false" customHeight="false" outlineLevel="0" collapsed="false">
      <c r="A11" s="1" t="s">
        <v>7</v>
      </c>
      <c r="E11" s="1" t="s">
        <v>8</v>
      </c>
    </row>
    <row r="12" customFormat="false" ht="14.25" hidden="false" customHeight="false" outlineLevel="0" collapsed="false">
      <c r="A12" s="1" t="s">
        <v>9</v>
      </c>
      <c r="B12" s="1" t="s">
        <v>10</v>
      </c>
      <c r="C12" s="1" t="s">
        <v>11</v>
      </c>
      <c r="D12" s="1"/>
      <c r="E12" s="1" t="s">
        <v>9</v>
      </c>
      <c r="F12" s="1" t="s">
        <v>10</v>
      </c>
      <c r="G12" s="1" t="s">
        <v>11</v>
      </c>
    </row>
    <row r="13" customFormat="false" ht="12.75" hidden="false" customHeight="false" outlineLevel="0" collapsed="false">
      <c r="A13" s="0" t="n">
        <v>-100</v>
      </c>
      <c r="B13" s="0" t="n">
        <v>73.99</v>
      </c>
      <c r="C13" s="0" t="n">
        <v>0.904</v>
      </c>
      <c r="D13" s="6" t="s">
        <v>12</v>
      </c>
      <c r="E13" s="7" t="n">
        <v>0</v>
      </c>
      <c r="F13" s="7" t="n">
        <f aca="false">IF($L$6=0,B113,ROUND(B113,0))</f>
        <v>100</v>
      </c>
      <c r="G13" s="7" t="n">
        <f aca="false">IF($L$6=0,C113,ROUND(C113,2))</f>
        <v>0.3</v>
      </c>
    </row>
    <row r="14" customFormat="false" ht="12.75" hidden="false" customHeight="false" outlineLevel="0" collapsed="false">
      <c r="A14" s="0" t="n">
        <f aca="false">A13+1</f>
        <v>-99</v>
      </c>
      <c r="B14" s="0" t="n">
        <f aca="false">MIN(B13+$L$1-C14*$L$2,$L$3)</f>
        <v>-605.740766716556</v>
      </c>
      <c r="C14" s="0" t="n">
        <f aca="false">MAX(1+(B13/$L$4)^3,1)*C13/(MAX(1-(B13/$L$4)^3,1)+(B13/$L$4)^3*C13)</f>
        <v>0.929730766716556</v>
      </c>
      <c r="E14" s="0" t="n">
        <f aca="false">E13+1</f>
        <v>1</v>
      </c>
      <c r="F14" s="0" t="n">
        <f aca="false">MIN(F13+$L$1-G14*$L$2,$L$3)</f>
        <v>-111.538461538461</v>
      </c>
      <c r="G14" s="0" t="n">
        <f aca="false">MAX(1+(F13/$L$4)^3,1)*G13/(MAX(1-(F13/$L$4)^3,1)+(F13/$L$4)^3*G13)</f>
        <v>0.461538461538462</v>
      </c>
    </row>
    <row r="15" customFormat="false" ht="12.75" hidden="false" customHeight="false" outlineLevel="0" collapsed="false">
      <c r="A15" s="0" t="n">
        <f aca="false">A14+1</f>
        <v>-98</v>
      </c>
      <c r="B15" s="0" t="n">
        <f aca="false">MIN(B14+$L$1-C15*$L$2,$L$3)</f>
        <v>-411.687953733776</v>
      </c>
      <c r="C15" s="0" t="n">
        <f aca="false">MAX(1+(B14/$L$4)^3,1)*C14/(MAX(1-(B14/$L$4)^3,1)+(B14/$L$4)^3*C14)</f>
        <v>0.0559471870172203</v>
      </c>
      <c r="E15" s="0" t="n">
        <f aca="false">E14+1</f>
        <v>2</v>
      </c>
      <c r="F15" s="0" t="n">
        <f aca="false">MIN(F14+$L$1-G15*$L$2,$L$3)</f>
        <v>-125.699519224748</v>
      </c>
      <c r="G15" s="0" t="n">
        <f aca="false">MAX(1+(F14/$L$4)^3,1)*G14/(MAX(1-(F14/$L$4)^3,1)+(F14/$L$4)^3*G14)</f>
        <v>0.264161057686286</v>
      </c>
    </row>
    <row r="16" customFormat="false" ht="12.75" hidden="false" customHeight="false" outlineLevel="0" collapsed="false">
      <c r="A16" s="0" t="n">
        <f aca="false">A15+1</f>
        <v>-97</v>
      </c>
      <c r="B16" s="0" t="n">
        <f aca="false">MIN(B15+$L$1-C16*$L$2,$L$3)</f>
        <v>-162.524584868766</v>
      </c>
      <c r="C16" s="0" t="n">
        <f aca="false">MAX(1+(B15/$L$4)^3,1)*C15/(MAX(1-(B15/$L$4)^3,1)+(B15/$L$4)^3*C15)</f>
        <v>0.000836631134989997</v>
      </c>
      <c r="E16" s="0" t="n">
        <f aca="false">E15+1</f>
        <v>3</v>
      </c>
      <c r="F16" s="0" t="n">
        <f aca="false">MIN(F15+$L$1-G16*$L$2,$L$3)</f>
        <v>16.9811438579195</v>
      </c>
      <c r="G16" s="0" t="n">
        <f aca="false">MAX(1+(F15/$L$4)^3,1)*G15/(MAX(1-(F15/$L$4)^3,1)+(F15/$L$4)^3*G15)</f>
        <v>0.107319336917333</v>
      </c>
    </row>
    <row r="17" customFormat="false" ht="12.75" hidden="false" customHeight="false" outlineLevel="0" collapsed="false">
      <c r="A17" s="0" t="n">
        <f aca="false">A16+1</f>
        <v>-96</v>
      </c>
      <c r="B17" s="0" t="n">
        <f aca="false">MIN(B16+$L$1-C17*$L$2,$L$3)</f>
        <v>87.3172430165272</v>
      </c>
      <c r="C17" s="0" t="n">
        <f aca="false">MAX(1+(B16/$L$4)^3,1)*C16/(MAX(1-(B16/$L$4)^3,1)+(B16/$L$4)^3*C16)</f>
        <v>0.00015817211470701</v>
      </c>
      <c r="E17" s="0" t="n">
        <f aca="false">E16+1</f>
        <v>4</v>
      </c>
      <c r="F17" s="0" t="n">
        <f aca="false">MIN(F16+$L$1-G17*$L$2,$L$3)</f>
        <v>159.192943072036</v>
      </c>
      <c r="G17" s="0" t="n">
        <f aca="false">MAX(1+(F16/$L$4)^3,1)*G16/(MAX(1-(F16/$L$4)^3,1)+(F16/$L$4)^3*G16)</f>
        <v>0.107788200785884</v>
      </c>
    </row>
    <row r="18" customFormat="false" ht="12.75" hidden="false" customHeight="false" outlineLevel="0" collapsed="false">
      <c r="A18" s="0" t="n">
        <f aca="false">A17+1</f>
        <v>-95</v>
      </c>
      <c r="B18" s="0" t="n">
        <f aca="false">MIN(B17+$L$1-C18*$L$2,$L$3)</f>
        <v>337.053798256186</v>
      </c>
      <c r="C18" s="0" t="n">
        <f aca="false">MAX(1+(B17/$L$4)^3,1)*C17/(MAX(1-(B17/$L$4)^3,1)+(B17/$L$4)^3*C17)</f>
        <v>0.000263444760341312</v>
      </c>
      <c r="E18" s="0" t="n">
        <f aca="false">E17+1</f>
        <v>5</v>
      </c>
      <c r="F18" s="0" t="n">
        <f aca="false">MIN(F17+$L$1-G18*$L$2,$L$3)</f>
        <v>31.0069424409641</v>
      </c>
      <c r="G18" s="0" t="n">
        <f aca="false">MAX(1+(F17/$L$4)^3,1)*G17/(MAX(1-(F17/$L$4)^3,1)+(F17/$L$4)^3*G17)</f>
        <v>0.378186000631072</v>
      </c>
    </row>
    <row r="19" customFormat="false" ht="12.75" hidden="false" customHeight="false" outlineLevel="0" collapsed="false">
      <c r="A19" s="0" t="n">
        <f aca="false">A18+1</f>
        <v>-94</v>
      </c>
      <c r="B19" s="0" t="n">
        <f aca="false">MIN(B18+$L$1-C19*$L$2,$L$3)</f>
        <v>576.806141801494</v>
      </c>
      <c r="C19" s="0" t="n">
        <f aca="false">MAX(1+(B18/$L$4)^3,1)*C18/(MAX(1-(B18/$L$4)^3,1)+(B18/$L$4)^3*C18)</f>
        <v>0.0102476564546918</v>
      </c>
      <c r="E19" s="0" t="n">
        <f aca="false">E18+1</f>
        <v>6</v>
      </c>
      <c r="F19" s="0" t="n">
        <f aca="false">MIN(F18+$L$1-G19*$L$2,$L$3)</f>
        <v>-104.111302885816</v>
      </c>
      <c r="G19" s="0" t="n">
        <f aca="false">MAX(1+(F18/$L$4)^3,1)*G18/(MAX(1-(F18/$L$4)^3,1)+(F18/$L$4)^3*G18)</f>
        <v>0.38511824532678</v>
      </c>
    </row>
    <row r="20" customFormat="false" ht="12.75" hidden="false" customHeight="false" outlineLevel="0" collapsed="false">
      <c r="A20" s="0" t="n">
        <f aca="false">A19+1</f>
        <v>-93</v>
      </c>
      <c r="B20" s="0" t="n">
        <f aca="false">MIN(B19+$L$1-C20*$L$2,$L$3)</f>
        <v>160.43896624242</v>
      </c>
      <c r="C20" s="0" t="n">
        <f aca="false">MAX(1+(B19/$L$4)^3,1)*C19/(MAX(1-(B19/$L$4)^3,1)+(B19/$L$4)^3*C19)</f>
        <v>0.666367175559074</v>
      </c>
      <c r="E20" s="0" t="n">
        <f aca="false">E19+1</f>
        <v>7</v>
      </c>
      <c r="F20" s="0" t="n">
        <f aca="false">MIN(F19+$L$1-G20*$L$2,$L$3)</f>
        <v>-81.4697493680049</v>
      </c>
      <c r="G20" s="0" t="n">
        <f aca="false">MAX(1+(F19/$L$4)^3,1)*G19/(MAX(1-(F19/$L$4)^3,1)+(F19/$L$4)^3*G19)</f>
        <v>0.227358446482189</v>
      </c>
    </row>
    <row r="21" customFormat="false" ht="12.75" hidden="false" customHeight="false" outlineLevel="0" collapsed="false">
      <c r="A21" s="0" t="n">
        <f aca="false">A20+1</f>
        <v>-92</v>
      </c>
      <c r="B21" s="0" t="n">
        <f aca="false">MIN(B20+$L$1-C21*$L$2,$L$3)</f>
        <v>-500.638914082973</v>
      </c>
      <c r="C21" s="0" t="n">
        <f aca="false">MAX(1+(B20/$L$4)^3,1)*C20/(MAX(1-(B20/$L$4)^3,1)+(B20/$L$4)^3*C20)</f>
        <v>0.911077880325393</v>
      </c>
      <c r="E21" s="0" t="n">
        <f aca="false">E20+1</f>
        <v>8</v>
      </c>
      <c r="F21" s="0" t="n">
        <f aca="false">MIN(F20+$L$1-G21*$L$2,$L$3)</f>
        <v>8.17008926324783</v>
      </c>
      <c r="G21" s="0" t="n">
        <f aca="false">MAX(1+(F20/$L$4)^3,1)*G20/(MAX(1-(F20/$L$4)^3,1)+(F20/$L$4)^3*G20)</f>
        <v>0.160360161368747</v>
      </c>
    </row>
    <row r="22" customFormat="false" ht="12.75" hidden="false" customHeight="false" outlineLevel="0" collapsed="false">
      <c r="A22" s="0" t="n">
        <f aca="false">A21+1</f>
        <v>-91</v>
      </c>
      <c r="B22" s="0" t="n">
        <f aca="false">MIN(B21+$L$1-C22*$L$2,$L$3)</f>
        <v>-325.575840704657</v>
      </c>
      <c r="C22" s="0" t="n">
        <f aca="false">MAX(1+(B21/$L$4)^3,1)*C21/(MAX(1-(B21/$L$4)^3,1)+(B21/$L$4)^3*C21)</f>
        <v>0.0749369266216841</v>
      </c>
      <c r="E22" s="0" t="n">
        <f aca="false">E21+1</f>
        <v>9</v>
      </c>
      <c r="F22" s="0" t="n">
        <f aca="false">MIN(F21+$L$1-G22*$L$2,$L$3)</f>
        <v>97.736504924718</v>
      </c>
      <c r="G22" s="0" t="n">
        <f aca="false">MAX(1+(F21/$L$4)^3,1)*G21/(MAX(1-(F21/$L$4)^3,1)+(F21/$L$4)^3*G21)</f>
        <v>0.16043358433853</v>
      </c>
    </row>
    <row r="23" customFormat="false" ht="12.75" hidden="false" customHeight="false" outlineLevel="0" collapsed="false">
      <c r="A23" s="0" t="n">
        <f aca="false">A22+1</f>
        <v>-90</v>
      </c>
      <c r="B23" s="0" t="n">
        <f aca="false">MIN(B22+$L$1-C23*$L$2,$L$3)</f>
        <v>-77.851844856712</v>
      </c>
      <c r="C23" s="0" t="n">
        <f aca="false">MAX(1+(B22/$L$4)^3,1)*C22/(MAX(1-(B22/$L$4)^3,1)+(B22/$L$4)^3*C22)</f>
        <v>0.00227600415205495</v>
      </c>
      <c r="E23" s="0" t="n">
        <f aca="false">E22+1</f>
        <v>10</v>
      </c>
      <c r="F23" s="0" t="n">
        <f aca="false">MIN(F22+$L$1-G23*$L$2,$L$3)</f>
        <v>77.9313469390505</v>
      </c>
      <c r="G23" s="0" t="n">
        <f aca="false">MAX(1+(F22/$L$4)^3,1)*G22/(MAX(1-(F22/$L$4)^3,1)+(F22/$L$4)^3*G22)</f>
        <v>0.269805157985668</v>
      </c>
    </row>
    <row r="24" customFormat="false" ht="12.75" hidden="false" customHeight="false" outlineLevel="0" collapsed="false">
      <c r="A24" s="0" t="n">
        <f aca="false">A23+1</f>
        <v>-89</v>
      </c>
      <c r="B24" s="0" t="n">
        <f aca="false">MIN(B23+$L$1-C24*$L$2,$L$3)</f>
        <v>170.600673128667</v>
      </c>
      <c r="C24" s="0" t="n">
        <f aca="false">MAX(1+(B23/$L$4)^3,1)*C23/(MAX(1-(B23/$L$4)^3,1)+(B23/$L$4)^3*C23)</f>
        <v>0.00154748201462066</v>
      </c>
      <c r="E24" s="0" t="n">
        <f aca="false">E23+1</f>
        <v>11</v>
      </c>
      <c r="F24" s="0" t="n">
        <f aca="false">MIN(F23+$L$1-G24*$L$2,$L$3)</f>
        <v>-24.5598981128098</v>
      </c>
      <c r="G24" s="0" t="n">
        <f aca="false">MAX(1+(F23/$L$4)^3,1)*G23/(MAX(1-(F23/$L$4)^3,1)+(F23/$L$4)^3*G23)</f>
        <v>0.35249124505186</v>
      </c>
    </row>
    <row r="25" customFormat="false" ht="12.75" hidden="false" customHeight="false" outlineLevel="0" collapsed="false">
      <c r="A25" s="0" t="n">
        <f aca="false">A24+1</f>
        <v>-88</v>
      </c>
      <c r="B25" s="0" t="n">
        <f aca="false">MIN(B24+$L$1-C25*$L$2,$L$3)</f>
        <v>411.439924586697</v>
      </c>
      <c r="C25" s="0" t="n">
        <f aca="false">MAX(1+(B24/$L$4)^3,1)*C24/(MAX(1-(B24/$L$4)^3,1)+(B24/$L$4)^3*C24)</f>
        <v>0.00916074854197049</v>
      </c>
      <c r="E25" s="0" t="n">
        <f aca="false">E24+1</f>
        <v>12</v>
      </c>
      <c r="F25" s="0" t="n">
        <f aca="false">MIN(F24+$L$1-G25*$L$2,$L$3)</f>
        <v>-123.702047076847</v>
      </c>
      <c r="G25" s="0" t="n">
        <f aca="false">MAX(1+(F24/$L$4)^3,1)*G24/(MAX(1-(F24/$L$4)^3,1)+(F24/$L$4)^3*G24)</f>
        <v>0.349142148964037</v>
      </c>
    </row>
    <row r="26" customFormat="false" ht="12.75" hidden="false" customHeight="false" outlineLevel="0" collapsed="false">
      <c r="A26" s="0" t="n">
        <f aca="false">A25+1</f>
        <v>-87</v>
      </c>
      <c r="B26" s="0" t="n">
        <f aca="false">MIN(B25+$L$1-C26*$L$2,$L$3)</f>
        <v>266.331845582915</v>
      </c>
      <c r="C26" s="0" t="n">
        <f aca="false">MAX(1+(B25/$L$4)^3,1)*C25/(MAX(1-(B25/$L$4)^3,1)+(B25/$L$4)^3*C25)</f>
        <v>0.395108079003782</v>
      </c>
      <c r="E26" s="0" t="n">
        <f aca="false">E25+1</f>
        <v>13</v>
      </c>
      <c r="F26" s="0" t="n">
        <f aca="false">MIN(F25+$L$1-G26*$L$2,$L$3)</f>
        <v>-30.1265283367746</v>
      </c>
      <c r="G26" s="0" t="n">
        <f aca="false">MAX(1+(F25/$L$4)^3,1)*G25/(MAX(1-(F25/$L$4)^3,1)+(F25/$L$4)^3*G25)</f>
        <v>0.156424481259928</v>
      </c>
    </row>
    <row r="27" customFormat="false" ht="12.75" hidden="false" customHeight="false" outlineLevel="0" collapsed="false">
      <c r="A27" s="0" t="n">
        <f aca="false">A26+1</f>
        <v>-86</v>
      </c>
      <c r="B27" s="0" t="n">
        <f aca="false">MIN(B26+$L$1-C27*$L$2,$L$3)</f>
        <v>-412.203687560237</v>
      </c>
      <c r="C27" s="0" t="n">
        <f aca="false">MAX(1+(B26/$L$4)^3,1)*C26/(MAX(1-(B26/$L$4)^3,1)+(B26/$L$4)^3*C26)</f>
        <v>0.928535533143152</v>
      </c>
      <c r="E27" s="0" t="n">
        <f aca="false">E26+1</f>
        <v>14</v>
      </c>
      <c r="F27" s="0" t="n">
        <f aca="false">MIN(F26+$L$1-G27*$L$2,$L$3)</f>
        <v>66.9757213405615</v>
      </c>
      <c r="G27" s="0" t="n">
        <f aca="false">MAX(1+(F26/$L$4)^3,1)*G26/(MAX(1-(F26/$L$4)^3,1)+(F26/$L$4)^3*G26)</f>
        <v>0.152897750322664</v>
      </c>
    </row>
    <row r="28" customFormat="false" ht="12.75" hidden="false" customHeight="false" outlineLevel="0" collapsed="false">
      <c r="A28" s="0" t="n">
        <f aca="false">A27+1</f>
        <v>-85</v>
      </c>
      <c r="B28" s="0" t="n">
        <f aca="false">MIN(B27+$L$1-C28*$L$2,$L$3)</f>
        <v>-316.824316184086</v>
      </c>
      <c r="C28" s="0" t="n">
        <f aca="false">MAX(1+(B27/$L$4)^3,1)*C27/(MAX(1-(B27/$L$4)^3,1)+(B27/$L$4)^3*C27)</f>
        <v>0.154620628623849</v>
      </c>
      <c r="E28" s="0" t="n">
        <f aca="false">E27+1</f>
        <v>15</v>
      </c>
      <c r="F28" s="0" t="n">
        <f aca="false">MIN(F27+$L$1-G28*$L$2,$L$3)</f>
        <v>126.874452661292</v>
      </c>
      <c r="G28" s="0" t="n">
        <f aca="false">MAX(1+(F27/$L$4)^3,1)*G27/(MAX(1-(F27/$L$4)^3,1)+(F27/$L$4)^3*G27)</f>
        <v>0.190101268679269</v>
      </c>
    </row>
    <row r="29" customFormat="false" ht="12.75" hidden="false" customHeight="false" outlineLevel="0" collapsed="false">
      <c r="A29" s="0" t="n">
        <f aca="false">A28+1</f>
        <v>-84</v>
      </c>
      <c r="B29" s="0" t="n">
        <f aca="false">MIN(B28+$L$1-C29*$L$2,$L$3)</f>
        <v>-72.3692907540353</v>
      </c>
      <c r="C29" s="0" t="n">
        <f aca="false">MAX(1+(B28/$L$4)^3,1)*C28/(MAX(1-(B28/$L$4)^3,1)+(B28/$L$4)^3*C28)</f>
        <v>0.00554497456994888</v>
      </c>
      <c r="E29" s="0" t="n">
        <f aca="false">E28+1</f>
        <v>16</v>
      </c>
      <c r="F29" s="0" t="n">
        <f aca="false">MIN(F28+$L$1-G29*$L$2,$L$3)</f>
        <v>-39.7286321950146</v>
      </c>
      <c r="G29" s="0" t="n">
        <f aca="false">MAX(1+(F28/$L$4)^3,1)*G28/(MAX(1-(F28/$L$4)^3,1)+(F28/$L$4)^3*G28)</f>
        <v>0.416603084856307</v>
      </c>
    </row>
    <row r="30" customFormat="false" ht="12.75" hidden="false" customHeight="false" outlineLevel="0" collapsed="false">
      <c r="A30" s="0" t="n">
        <f aca="false">A29+1</f>
        <v>-83</v>
      </c>
      <c r="B30" s="0" t="n">
        <f aca="false">MIN(B29+$L$1-C30*$L$2,$L$3)</f>
        <v>173.60362098579</v>
      </c>
      <c r="C30" s="0" t="n">
        <f aca="false">MAX(1+(B29/$L$4)^3,1)*C29/(MAX(1-(B29/$L$4)^3,1)+(B29/$L$4)^3*C29)</f>
        <v>0.00402708826017475</v>
      </c>
      <c r="E30" s="0" t="n">
        <f aca="false">E29+1</f>
        <v>17</v>
      </c>
      <c r="F30" s="0" t="n">
        <f aca="false">MIN(F29+$L$1-G30*$L$2,$L$3)</f>
        <v>-191.629138087261</v>
      </c>
      <c r="G30" s="0" t="n">
        <f aca="false">MAX(1+(F29/$L$4)^3,1)*G29/(MAX(1-(F29/$L$4)^3,1)+(F29/$L$4)^3*G29)</f>
        <v>0.401900505892246</v>
      </c>
    </row>
    <row r="31" customFormat="false" ht="12.75" hidden="false" customHeight="false" outlineLevel="0" collapsed="false">
      <c r="A31" s="0" t="n">
        <f aca="false">A30+1</f>
        <v>-82</v>
      </c>
      <c r="B31" s="0" t="n">
        <f aca="false">MIN(B30+$L$1-C31*$L$2,$L$3)</f>
        <v>399.024279820303</v>
      </c>
      <c r="C31" s="0" t="n">
        <f aca="false">MAX(1+(B30/$L$4)^3,1)*C30/(MAX(1-(B30/$L$4)^3,1)+(B30/$L$4)^3*C30)</f>
        <v>0.0245793411654866</v>
      </c>
      <c r="E31" s="0" t="n">
        <f aca="false">E30+1</f>
        <v>18</v>
      </c>
      <c r="F31" s="0" t="n">
        <f aca="false">MIN(F30+$L$1-G31*$L$2,$L$3)</f>
        <v>-18.7871527328163</v>
      </c>
      <c r="G31" s="0" t="n">
        <f aca="false">MAX(1+(F30/$L$4)^3,1)*G30/(MAX(1-(F30/$L$4)^3,1)+(F30/$L$4)^3*G30)</f>
        <v>0.0771580146455558</v>
      </c>
    </row>
    <row r="32" customFormat="false" ht="12.75" hidden="false" customHeight="false" outlineLevel="0" collapsed="false">
      <c r="A32" s="0" t="n">
        <f aca="false">A31+1</f>
        <v>-81</v>
      </c>
      <c r="B32" s="0" t="n">
        <f aca="false">MIN(B31+$L$1-C32*$L$2,$L$3)</f>
        <v>29.8108363281551</v>
      </c>
      <c r="C32" s="0" t="n">
        <f aca="false">MAX(1+(B31/$L$4)^3,1)*C31/(MAX(1-(B31/$L$4)^3,1)+(B31/$L$4)^3*C31)</f>
        <v>0.619213443492148</v>
      </c>
      <c r="E32" s="0" t="n">
        <f aca="false">E31+1</f>
        <v>19</v>
      </c>
      <c r="F32" s="0" t="n">
        <f aca="false">MIN(F31+$L$1-G32*$L$2,$L$3)</f>
        <v>154.524123113887</v>
      </c>
      <c r="G32" s="0" t="n">
        <f aca="false">MAX(1+(F31/$L$4)^3,1)*G31/(MAX(1-(F31/$L$4)^3,1)+(F31/$L$4)^3*G31)</f>
        <v>0.0766887241532967</v>
      </c>
    </row>
    <row r="33" customFormat="false" ht="12.75" hidden="false" customHeight="false" outlineLevel="0" collapsed="false">
      <c r="A33" s="0" t="n">
        <f aca="false">A32+1</f>
        <v>-80</v>
      </c>
      <c r="B33" s="0" t="n">
        <f aca="false">MIN(B32+$L$1-C33*$L$2,$L$3)</f>
        <v>-345.548399583924</v>
      </c>
      <c r="C33" s="0" t="n">
        <f aca="false">MAX(1+(B32/$L$4)^3,1)*C32/(MAX(1-(B32/$L$4)^3,1)+(B32/$L$4)^3*C32)</f>
        <v>0.625359235912079</v>
      </c>
      <c r="E33" s="0" t="n">
        <f aca="false">E32+1</f>
        <v>20</v>
      </c>
      <c r="F33" s="0" t="n">
        <f aca="false">MIN(F32+$L$1-G33*$L$2,$L$3)</f>
        <v>124.198521392917</v>
      </c>
      <c r="G33" s="0" t="n">
        <f aca="false">MAX(1+(F32/$L$4)^3,1)*G32/(MAX(1-(F32/$L$4)^3,1)+(F32/$L$4)^3*G32)</f>
        <v>0.28032560172097</v>
      </c>
    </row>
    <row r="34" customFormat="false" ht="12.75" hidden="false" customHeight="false" outlineLevel="0" collapsed="false">
      <c r="A34" s="0" t="n">
        <f aca="false">A33+1</f>
        <v>-79</v>
      </c>
      <c r="B34" s="0" t="n">
        <f aca="false">MIN(B33+$L$1-C34*$L$2,$L$3)</f>
        <v>-133.546634156805</v>
      </c>
      <c r="C34" s="0" t="n">
        <f aca="false">MAX(1+(B33/$L$4)^3,1)*C33/(MAX(1-(B33/$L$4)^3,1)+(B33/$L$4)^3*C33)</f>
        <v>0.0379982345728814</v>
      </c>
      <c r="E34" s="0" t="n">
        <f aca="false">E33+1</f>
        <v>21</v>
      </c>
      <c r="F34" s="0" t="n">
        <f aca="false">MIN(F33+$L$1-G34*$L$2,$L$3)</f>
        <v>-157.582519709844</v>
      </c>
      <c r="G34" s="0" t="n">
        <f aca="false">MAX(1+(F33/$L$4)^3,1)*G33/(MAX(1-(F33/$L$4)^3,1)+(F33/$L$4)^3*G33)</f>
        <v>0.531781041102762</v>
      </c>
    </row>
    <row r="35" customFormat="false" ht="12.75" hidden="false" customHeight="false" outlineLevel="0" collapsed="false">
      <c r="A35" s="0" t="n">
        <f aca="false">A34+1</f>
        <v>-78</v>
      </c>
      <c r="B35" s="0" t="n">
        <f aca="false">MIN(B34+$L$1-C35*$L$2,$L$3)</f>
        <v>104.908178251145</v>
      </c>
      <c r="C35" s="0" t="n">
        <f aca="false">MAX(1+(B34/$L$4)^3,1)*C34/(MAX(1-(B34/$L$4)^3,1)+(B34/$L$4)^3*C34)</f>
        <v>0.0115451875920493</v>
      </c>
      <c r="E35" s="0" t="n">
        <f aca="false">E34+1</f>
        <v>22</v>
      </c>
      <c r="F35" s="0" t="n">
        <f aca="false">MIN(F34+$L$1-G35*$L$2,$L$3)</f>
        <v>-95.34498454819</v>
      </c>
      <c r="G35" s="0" t="n">
        <f aca="false">MAX(1+(F34/$L$4)^3,1)*G34/(MAX(1-(F34/$L$4)^3,1)+(F34/$L$4)^3*G34)</f>
        <v>0.187762464838346</v>
      </c>
    </row>
    <row r="36" customFormat="false" ht="12.75" hidden="false" customHeight="false" outlineLevel="0" collapsed="false">
      <c r="A36" s="0" t="n">
        <f aca="false">A35+1</f>
        <v>-77</v>
      </c>
      <c r="B36" s="0" t="n">
        <f aca="false">MIN(B35+$L$1-C36*$L$2,$L$3)</f>
        <v>330.360248070692</v>
      </c>
      <c r="C36" s="0" t="n">
        <f aca="false">MAX(1+(B35/$L$4)^3,1)*C35/(MAX(1-(B35/$L$4)^3,1)+(B35/$L$4)^3*C35)</f>
        <v>0.0245479301804529</v>
      </c>
      <c r="E36" s="0" t="n">
        <f aca="false">E35+1</f>
        <v>23</v>
      </c>
      <c r="F36" s="0" t="n">
        <f aca="false">MIN(F35+$L$1-G36*$L$2,$L$3)</f>
        <v>44.466190017723</v>
      </c>
      <c r="G36" s="0" t="n">
        <f aca="false">MAX(1+(F35/$L$4)^3,1)*G35/(MAX(1-(F35/$L$4)^3,1)+(F35/$L$4)^3*G35)</f>
        <v>0.110188825434087</v>
      </c>
    </row>
    <row r="37" customFormat="false" ht="12.75" hidden="false" customHeight="false" outlineLevel="0" collapsed="false">
      <c r="A37" s="0" t="n">
        <f aca="false">A36+1</f>
        <v>-76</v>
      </c>
      <c r="B37" s="0" t="n">
        <f aca="false">MIN(B36+$L$1-C37*$L$2,$L$3)</f>
        <v>97.8218950164718</v>
      </c>
      <c r="C37" s="0" t="n">
        <f aca="false">MAX(1+(B36/$L$4)^3,1)*C36/(MAX(1-(B36/$L$4)^3,1)+(B36/$L$4)^3*C36)</f>
        <v>0.48253835305422</v>
      </c>
      <c r="E37" s="0" t="n">
        <f aca="false">E36+1</f>
        <v>24</v>
      </c>
      <c r="F37" s="0" t="n">
        <f aca="false">MIN(F36+$L$1-G37*$L$2,$L$3)</f>
        <v>175.739720649744</v>
      </c>
      <c r="G37" s="0" t="n">
        <f aca="false">MAX(1+(F36/$L$4)^3,1)*G36/(MAX(1-(F36/$L$4)^3,1)+(F36/$L$4)^3*G36)</f>
        <v>0.118726469367979</v>
      </c>
    </row>
    <row r="38" customFormat="false" ht="12.75" hidden="false" customHeight="false" outlineLevel="0" collapsed="false">
      <c r="A38" s="0" t="n">
        <f aca="false">A37+1</f>
        <v>-75</v>
      </c>
      <c r="B38" s="0" t="n">
        <f aca="false">MIN(B37+$L$1-C38*$L$2,$L$3)</f>
        <v>-295.723349680009</v>
      </c>
      <c r="C38" s="0" t="n">
        <f aca="false">MAX(1+(B37/$L$4)^3,1)*C37/(MAX(1-(B37/$L$4)^3,1)+(B37/$L$4)^3*C37)</f>
        <v>0.643545244696481</v>
      </c>
      <c r="E38" s="0" t="n">
        <f aca="false">E37+1</f>
        <v>25</v>
      </c>
      <c r="F38" s="0" t="n">
        <f aca="false">MIN(F37+$L$1-G38*$L$2,$L$3)</f>
        <v>-38.3370939360613</v>
      </c>
      <c r="G38" s="0" t="n">
        <f aca="false">MAX(1+(F37/$L$4)^3,1)*G37/(MAX(1-(F37/$L$4)^3,1)+(F37/$L$4)^3*G37)</f>
        <v>0.464076814585806</v>
      </c>
    </row>
    <row r="39" customFormat="false" ht="12.75" hidden="false" customHeight="false" outlineLevel="0" collapsed="false">
      <c r="A39" s="0" t="n">
        <f aca="false">A38+1</f>
        <v>-74</v>
      </c>
      <c r="B39" s="0" t="n">
        <f aca="false">MIN(B38+$L$1-C39*$L$2,$L$3)</f>
        <v>-108.701663861824</v>
      </c>
      <c r="C39" s="0" t="n">
        <f aca="false">MAX(1+(B38/$L$4)^3,1)*C38/(MAX(1-(B38/$L$4)^3,1)+(B38/$L$4)^3*C38)</f>
        <v>0.062978314181815</v>
      </c>
      <c r="E39" s="0" t="n">
        <f aca="false">E38+1</f>
        <v>26</v>
      </c>
      <c r="F39" s="0" t="n">
        <f aca="false">MIN(F38+$L$1-G39*$L$2,$L$3)</f>
        <v>-238.811061568659</v>
      </c>
      <c r="G39" s="0" t="n">
        <f aca="false">MAX(1+(F38/$L$4)^3,1)*G38/(MAX(1-(F38/$L$4)^3,1)+(F38/$L$4)^3*G38)</f>
        <v>0.450473967632597</v>
      </c>
    </row>
    <row r="40" customFormat="false" ht="12.75" hidden="false" customHeight="false" outlineLevel="0" collapsed="false">
      <c r="A40" s="0" t="n">
        <f aca="false">A39+1</f>
        <v>-73</v>
      </c>
      <c r="B40" s="0" t="n">
        <f aca="false">MIN(B39+$L$1-C40*$L$2,$L$3)</f>
        <v>112.717735259339</v>
      </c>
      <c r="C40" s="0" t="n">
        <f aca="false">MAX(1+(B39/$L$4)^3,1)*C39/(MAX(1-(B39/$L$4)^3,1)+(B39/$L$4)^3*C39)</f>
        <v>0.0285806008788373</v>
      </c>
      <c r="E40" s="0" t="n">
        <f aca="false">E39+1</f>
        <v>27</v>
      </c>
      <c r="F40" s="0" t="n">
        <f aca="false">MIN(F39+$L$1-G40*$L$2,$L$3)</f>
        <v>-41.906025304835</v>
      </c>
      <c r="G40" s="0" t="n">
        <f aca="false">MAX(1+(F39/$L$4)^3,1)*G39/(MAX(1-(F39/$L$4)^3,1)+(F39/$L$4)^3*G39)</f>
        <v>0.0530949637361764</v>
      </c>
    </row>
    <row r="41" customFormat="false" ht="12.75" hidden="false" customHeight="false" outlineLevel="0" collapsed="false">
      <c r="A41" s="0" t="n">
        <f aca="false">A40+1</f>
        <v>-72</v>
      </c>
      <c r="B41" s="0" t="n">
        <f aca="false">MIN(B40+$L$1-C41*$L$2,$L$3)</f>
        <v>295.939794928123</v>
      </c>
      <c r="C41" s="0" t="n">
        <f aca="false">MAX(1+(B40/$L$4)^3,1)*C40/(MAX(1-(B40/$L$4)^3,1)+(B40/$L$4)^3*C40)</f>
        <v>0.0667779403312157</v>
      </c>
      <c r="E41" s="0" t="n">
        <f aca="false">E40+1</f>
        <v>28</v>
      </c>
      <c r="F41" s="0" t="n">
        <f aca="false">MIN(F40+$L$1-G41*$L$2,$L$3)</f>
        <v>158.457874969852</v>
      </c>
      <c r="G41" s="0" t="n">
        <f aca="false">MAX(1+(F40/$L$4)^3,1)*G40/(MAX(1-(F40/$L$4)^3,1)+(F40/$L$4)^3*G40)</f>
        <v>0.0496360997253132</v>
      </c>
    </row>
    <row r="42" customFormat="false" ht="12.75" hidden="false" customHeight="false" outlineLevel="0" collapsed="false">
      <c r="A42" s="0" t="n">
        <f aca="false">A41+1</f>
        <v>-71</v>
      </c>
      <c r="B42" s="0" t="n">
        <f aca="false">MIN(B41+$L$1-C42*$L$2,$L$3)</f>
        <v>-112.318890360918</v>
      </c>
      <c r="C42" s="0" t="n">
        <f aca="false">MAX(1+(B41/$L$4)^3,1)*C41/(MAX(1-(B41/$L$4)^3,1)+(B41/$L$4)^3*C41)</f>
        <v>0.658258685289041</v>
      </c>
      <c r="E42" s="0" t="n">
        <f aca="false">E41+1</f>
        <v>29</v>
      </c>
      <c r="F42" s="0" t="n">
        <f aca="false">MIN(F41+$L$1-G42*$L$2,$L$3)</f>
        <v>202.089603054342</v>
      </c>
      <c r="G42" s="0" t="n">
        <f aca="false">MAX(1+(F41/$L$4)^3,1)*G41/(MAX(1-(F41/$L$4)^3,1)+(F41/$L$4)^3*G41)</f>
        <v>0.20636827191551</v>
      </c>
    </row>
    <row r="43" customFormat="false" ht="12.75" hidden="false" customHeight="false" outlineLevel="0" collapsed="false">
      <c r="A43" s="0" t="n">
        <f aca="false">A42+1</f>
        <v>-70</v>
      </c>
      <c r="B43" s="0" t="n">
        <f aca="false">MIN(B42+$L$1-C43*$L$2,$L$3)</f>
        <v>-305.819294771006</v>
      </c>
      <c r="C43" s="0" t="n">
        <f aca="false">MAX(1+(B42/$L$4)^3,1)*C42/(MAX(1-(B42/$L$4)^3,1)+(B42/$L$4)^3*C42)</f>
        <v>0.443500404410088</v>
      </c>
      <c r="E43" s="0" t="n">
        <f aca="false">E42+1</f>
        <v>30</v>
      </c>
      <c r="F43" s="0" t="n">
        <f aca="false">MIN(F42+$L$1-G43*$L$2,$L$3)</f>
        <v>-254.324593090313</v>
      </c>
      <c r="G43" s="0" t="n">
        <f aca="false">MAX(1+(F42/$L$4)^3,1)*G42/(MAX(1-(F42/$L$4)^3,1)+(F42/$L$4)^3*G42)</f>
        <v>0.706414196144655</v>
      </c>
    </row>
    <row r="44" customFormat="false" ht="12.75" hidden="false" customHeight="false" outlineLevel="0" collapsed="false">
      <c r="A44" s="0" t="n">
        <f aca="false">A43+1</f>
        <v>-69</v>
      </c>
      <c r="B44" s="0" t="n">
        <f aca="false">MIN(B43+$L$1-C44*$L$2,$L$3)</f>
        <v>-82.0356483200653</v>
      </c>
      <c r="C44" s="0" t="n">
        <f aca="false">MAX(1+(B43/$L$4)^3,1)*C43/(MAX(1-(B43/$L$4)^3,1)+(B43/$L$4)^3*C43)</f>
        <v>0.0262163535490588</v>
      </c>
      <c r="E44" s="0" t="n">
        <f aca="false">E43+1</f>
        <v>31</v>
      </c>
      <c r="F44" s="0" t="n">
        <f aca="false">MIN(F43+$L$1-G44*$L$2,$L$3)</f>
        <v>-125.50427405349</v>
      </c>
      <c r="G44" s="0" t="n">
        <f aca="false">MAX(1+(F43/$L$4)^3,1)*G43/(MAX(1-(F43/$L$4)^3,1)+(F43/$L$4)^3*G43)</f>
        <v>0.121179680963177</v>
      </c>
    </row>
    <row r="45" customFormat="false" ht="12.75" hidden="false" customHeight="false" outlineLevel="0" collapsed="false">
      <c r="A45" s="0" t="n">
        <f aca="false">A44+1</f>
        <v>-68</v>
      </c>
      <c r="B45" s="0" t="n">
        <f aca="false">MIN(B44+$L$1-C45*$L$2,$L$3)</f>
        <v>150.914325598373</v>
      </c>
      <c r="C45" s="0" t="n">
        <f aca="false">MAX(1+(B44/$L$4)^3,1)*C44/(MAX(1-(B44/$L$4)^3,1)+(B44/$L$4)^3*C44)</f>
        <v>0.0170500260815613</v>
      </c>
      <c r="E45" s="0" t="n">
        <f aca="false">E44+1</f>
        <v>32</v>
      </c>
      <c r="F45" s="0" t="n">
        <f aca="false">MIN(F44+$L$1-G45*$L$2,$L$3)</f>
        <v>80.2259944160962</v>
      </c>
      <c r="G45" s="0" t="n">
        <f aca="false">MAX(1+(F44/$L$4)^3,1)*G44/(MAX(1-(F44/$L$4)^3,1)+(F44/$L$4)^3*G44)</f>
        <v>0.0442697315304141</v>
      </c>
    </row>
    <row r="46" customFormat="false" ht="12.75" hidden="false" customHeight="false" outlineLevel="0" collapsed="false">
      <c r="A46" s="0" t="n">
        <f aca="false">A45+1</f>
        <v>-67</v>
      </c>
      <c r="B46" s="0" t="n">
        <f aca="false">MIN(B45+$L$1-C46*$L$2,$L$3)</f>
        <v>329.449763192685</v>
      </c>
      <c r="C46" s="0" t="n">
        <f aca="false">MAX(1+(B45/$L$4)^3,1)*C45/(MAX(1-(B45/$L$4)^3,1)+(B45/$L$4)^3*C45)</f>
        <v>0.0714645624056886</v>
      </c>
      <c r="E46" s="0" t="n">
        <f aca="false">E45+1</f>
        <v>33</v>
      </c>
      <c r="F46" s="0" t="n">
        <f aca="false">MIN(F45+$L$1-G46*$L$2,$L$3)</f>
        <v>264.597706436292</v>
      </c>
      <c r="G46" s="0" t="n">
        <f aca="false">MAX(1+(F45/$L$4)^3,1)*G45/(MAX(1-(F45/$L$4)^3,1)+(F45/$L$4)^3*G45)</f>
        <v>0.0656282879798046</v>
      </c>
    </row>
    <row r="47" customFormat="false" ht="12.75" hidden="false" customHeight="false" outlineLevel="0" collapsed="false">
      <c r="A47" s="0" t="n">
        <f aca="false">A46+1</f>
        <v>-66</v>
      </c>
      <c r="B47" s="0" t="n">
        <f aca="false">MIN(B46+$L$1-C47*$L$2,$L$3)</f>
        <v>-159.387980328655</v>
      </c>
      <c r="C47" s="0" t="n">
        <f aca="false">MAX(1+(B46/$L$4)^3,1)*C46/(MAX(1-(B46/$L$4)^3,1)+(B46/$L$4)^3*C46)</f>
        <v>0.738837743521339</v>
      </c>
      <c r="E47" s="0" t="n">
        <f aca="false">E46+1</f>
        <v>34</v>
      </c>
      <c r="F47" s="0" t="n">
        <f aca="false">MIN(F46+$L$1-G47*$L$2,$L$3)</f>
        <v>-63.7095111961501</v>
      </c>
      <c r="G47" s="0" t="n">
        <f aca="false">MAX(1+(F46/$L$4)^3,1)*G46/(MAX(1-(F46/$L$4)^3,1)+(F46/$L$4)^3*G46)</f>
        <v>0.578307217632442</v>
      </c>
    </row>
    <row r="48" customFormat="false" ht="12.75" hidden="false" customHeight="false" outlineLevel="0" collapsed="false">
      <c r="A48" s="0" t="n">
        <f aca="false">A47+1</f>
        <v>-65</v>
      </c>
      <c r="B48" s="0" t="n">
        <f aca="false">MIN(B47+$L$1-C48*$L$2,$L$3)</f>
        <v>-268.484259799473</v>
      </c>
      <c r="C48" s="0" t="n">
        <f aca="false">MAX(1+(B47/$L$4)^3,1)*C47/(MAX(1-(B47/$L$4)^3,1)+(B47/$L$4)^3*C47)</f>
        <v>0.359096279470818</v>
      </c>
      <c r="E48" s="0" t="n">
        <f aca="false">E47+1</f>
        <v>35</v>
      </c>
      <c r="F48" s="0" t="n">
        <f aca="false">MIN(F47+$L$1-G48*$L$2,$L$3)</f>
        <v>-335.155254819164</v>
      </c>
      <c r="G48" s="0" t="n">
        <f aca="false">MAX(1+(F47/$L$4)^3,1)*G47/(MAX(1-(F47/$L$4)^3,1)+(F47/$L$4)^3*G47)</f>
        <v>0.521445743623013</v>
      </c>
    </row>
    <row r="49" customFormat="false" ht="12.75" hidden="false" customHeight="false" outlineLevel="0" collapsed="false">
      <c r="A49" s="0" t="n">
        <f aca="false">A48+1</f>
        <v>-64</v>
      </c>
      <c r="B49" s="0" t="n">
        <f aca="false">MIN(B48+$L$1-C49*$L$2,$L$3)</f>
        <v>-45.2752046973028</v>
      </c>
      <c r="C49" s="0" t="n">
        <f aca="false">MAX(1+(B48/$L$4)^3,1)*C48/(MAX(1-(B48/$L$4)^3,1)+(B48/$L$4)^3*C48)</f>
        <v>0.0267909448978302</v>
      </c>
      <c r="E49" s="0" t="n">
        <f aca="false">E48+1</f>
        <v>36</v>
      </c>
      <c r="F49" s="0" t="n">
        <f aca="false">MIN(F48+$L$1-G49*$L$2,$L$3)</f>
        <v>-112.576023346961</v>
      </c>
      <c r="G49" s="0" t="n">
        <f aca="false">MAX(1+(F48/$L$4)^3,1)*G48/(MAX(1-(F48/$L$4)^3,1)+(F48/$L$4)^3*G48)</f>
        <v>0.0274207685277971</v>
      </c>
    </row>
    <row r="50" customFormat="false" ht="12.75" hidden="false" customHeight="false" outlineLevel="0" collapsed="false">
      <c r="A50" s="0" t="n">
        <f aca="false">A49+1</f>
        <v>-63</v>
      </c>
      <c r="B50" s="0" t="n">
        <f aca="false">MIN(B49+$L$1-C50*$L$2,$L$3)</f>
        <v>180.153176772564</v>
      </c>
      <c r="C50" s="0" t="n">
        <f aca="false">MAX(1+(B49/$L$4)^3,1)*C49/(MAX(1-(B49/$L$4)^3,1)+(B49/$L$4)^3*C49)</f>
        <v>0.0245716185301334</v>
      </c>
      <c r="E50" s="0" t="n">
        <f aca="false">E49+1</f>
        <v>37</v>
      </c>
      <c r="F50" s="0" t="n">
        <f aca="false">MIN(F49+$L$1-G50*$L$2,$L$3)</f>
        <v>125.939294610482</v>
      </c>
      <c r="G50" s="0" t="n">
        <f aca="false">MAX(1+(F49/$L$4)^3,1)*G49/(MAX(1-(F49/$L$4)^3,1)+(F49/$L$4)^3*G49)</f>
        <v>0.0114846820425574</v>
      </c>
    </row>
    <row r="51" customFormat="false" ht="12.75" hidden="false" customHeight="false" outlineLevel="0" collapsed="false">
      <c r="A51" s="0" t="n">
        <f aca="false">A50+1</f>
        <v>-62</v>
      </c>
      <c r="B51" s="0" t="n">
        <f aca="false">MIN(B50+$L$1-C51*$L$2,$L$3)</f>
        <v>283.048006933225</v>
      </c>
      <c r="C51" s="0" t="n">
        <f aca="false">MAX(1+(B50/$L$4)^3,1)*C50/(MAX(1-(B50/$L$4)^3,1)+(B50/$L$4)^3*C50)</f>
        <v>0.147105169839339</v>
      </c>
      <c r="E51" s="0" t="n">
        <f aca="false">E50+1</f>
        <v>38</v>
      </c>
      <c r="F51" s="0" t="n">
        <f aca="false">MIN(F50+$L$1-G51*$L$2,$L$3)</f>
        <v>342.286139600505</v>
      </c>
      <c r="G51" s="0" t="n">
        <f aca="false">MAX(1+(F50/$L$4)^3,1)*G50/(MAX(1-(F50/$L$4)^3,1)+(F50/$L$4)^3*G50)</f>
        <v>0.033653155009977</v>
      </c>
    </row>
    <row r="52" customFormat="false" ht="12.75" hidden="false" customHeight="false" outlineLevel="0" collapsed="false">
      <c r="A52" s="0" t="n">
        <f aca="false">A51+1</f>
        <v>-61</v>
      </c>
      <c r="B52" s="0" t="n">
        <f aca="false">MIN(B51+$L$1-C52*$L$2,$L$3)</f>
        <v>-270.244952178645</v>
      </c>
      <c r="C52" s="0" t="n">
        <f aca="false">MAX(1+(B51/$L$4)^3,1)*C51/(MAX(1-(B51/$L$4)^3,1)+(B51/$L$4)^3*C51)</f>
        <v>0.80329295911187</v>
      </c>
      <c r="E52" s="0" t="n">
        <f aca="false">E51+1</f>
        <v>39</v>
      </c>
      <c r="F52" s="0" t="n">
        <f aca="false">MIN(F51+$L$1-G52*$L$2,$L$3)</f>
        <v>3.57373882562001</v>
      </c>
      <c r="G52" s="0" t="n">
        <f aca="false">MAX(1+(F51/$L$4)^3,1)*G51/(MAX(1-(F51/$L$4)^3,1)+(F51/$L$4)^3*G51)</f>
        <v>0.588712400774885</v>
      </c>
    </row>
    <row r="53" customFormat="false" ht="12.75" hidden="false" customHeight="false" outlineLevel="0" collapsed="false">
      <c r="A53" s="0" t="n">
        <f aca="false">A52+1</f>
        <v>-60</v>
      </c>
      <c r="B53" s="0" t="n">
        <f aca="false">MIN(B52+$L$1-C53*$L$2,$L$3)</f>
        <v>-184.775539384449</v>
      </c>
      <c r="C53" s="0" t="n">
        <f aca="false">MAX(1+(B52/$L$4)^3,1)*C52/(MAX(1-(B52/$L$4)^3,1)+(B52/$L$4)^3*C52)</f>
        <v>0.164530587205805</v>
      </c>
      <c r="E53" s="0" t="n">
        <f aca="false">E52+1</f>
        <v>40</v>
      </c>
      <c r="F53" s="0" t="n">
        <f aca="false">MIN(F52+$L$1-G53*$L$2,$L$3)</f>
        <v>-335.149713050594</v>
      </c>
      <c r="G53" s="0" t="n">
        <f aca="false">MAX(1+(F52/$L$4)^3,1)*G52/(MAX(1-(F52/$L$4)^3,1)+(F52/$L$4)^3*G52)</f>
        <v>0.588723451876214</v>
      </c>
    </row>
    <row r="54" customFormat="false" ht="12.75" hidden="false" customHeight="false" outlineLevel="0" collapsed="false">
      <c r="A54" s="0" t="n">
        <f aca="false">A53+1</f>
        <v>-59</v>
      </c>
      <c r="B54" s="0" t="n">
        <f aca="false">MIN(B53+$L$1-C54*$L$2,$L$3)</f>
        <v>38.9862481969875</v>
      </c>
      <c r="C54" s="0" t="n">
        <f aca="false">MAX(1+(B53/$L$4)^3,1)*C53/(MAX(1-(B53/$L$4)^3,1)+(B53/$L$4)^3*C53)</f>
        <v>0.0262382124185635</v>
      </c>
      <c r="E54" s="0" t="n">
        <f aca="false">E53+1</f>
        <v>41</v>
      </c>
      <c r="F54" s="0" t="n">
        <f aca="false">MIN(F53+$L$1-G54*$L$2,$L$3)</f>
        <v>-120.867077908285</v>
      </c>
      <c r="G54" s="0" t="n">
        <f aca="false">MAX(1+(F53/$L$4)^3,1)*G53/(MAX(1-(F53/$L$4)^3,1)+(F53/$L$4)^3*G53)</f>
        <v>0.0357173648576912</v>
      </c>
    </row>
    <row r="55" customFormat="false" ht="12.75" hidden="false" customHeight="false" outlineLevel="0" collapsed="false">
      <c r="A55" s="0" t="n">
        <f aca="false">A54+1</f>
        <v>-58</v>
      </c>
      <c r="B55" s="0" t="n">
        <f aca="false">MIN(B54+$L$1-C55*$L$2,$L$3)</f>
        <v>261.23640197856</v>
      </c>
      <c r="C55" s="0" t="n">
        <f aca="false">MAX(1+(B54/$L$4)^3,1)*C54/(MAX(1-(B54/$L$4)^3,1)+(B54/$L$4)^3*C54)</f>
        <v>0.0277498462184275</v>
      </c>
      <c r="E55" s="0" t="n">
        <f aca="false">E54+1</f>
        <v>42</v>
      </c>
      <c r="F55" s="0" t="n">
        <f aca="false">MIN(F54+$L$1-G55*$L$2,$L$3)</f>
        <v>115.917297502882</v>
      </c>
      <c r="G55" s="0" t="n">
        <f aca="false">MAX(1+(F54/$L$4)^3,1)*G54/(MAX(1-(F54/$L$4)^3,1)+(F54/$L$4)^3*G54)</f>
        <v>0.0132156245888326</v>
      </c>
    </row>
    <row r="56" customFormat="false" ht="12.75" hidden="false" customHeight="false" outlineLevel="0" collapsed="false">
      <c r="A56" s="0" t="n">
        <f aca="false">A55+1</f>
        <v>-57</v>
      </c>
      <c r="B56" s="0" t="n">
        <f aca="false">MIN(B55+$L$1-C56*$L$2,$L$3)</f>
        <v>161.691690231665</v>
      </c>
      <c r="C56" s="0" t="n">
        <f aca="false">MAX(1+(B55/$L$4)^3,1)*C55/(MAX(1-(B55/$L$4)^3,1)+(B55/$L$4)^3*C55)</f>
        <v>0.349544711746895</v>
      </c>
      <c r="E56" s="0" t="n">
        <f aca="false">E55+1</f>
        <v>43</v>
      </c>
      <c r="F56" s="0" t="n">
        <f aca="false">MIN(F55+$L$1-G56*$L$2,$L$3)</f>
        <v>332.799252737224</v>
      </c>
      <c r="G56" s="0" t="n">
        <f aca="false">MAX(1+(F55/$L$4)^3,1)*G55/(MAX(1-(F55/$L$4)^3,1)+(F55/$L$4)^3*G55)</f>
        <v>0.0331180447656582</v>
      </c>
    </row>
    <row r="57" customFormat="false" ht="12.75" hidden="false" customHeight="false" outlineLevel="0" collapsed="false">
      <c r="A57" s="0" t="n">
        <f aca="false">A56+1</f>
        <v>-56</v>
      </c>
      <c r="B57" s="0" t="n">
        <f aca="false">MIN(B56+$L$1-C57*$L$2,$L$3)</f>
        <v>-325.777114982483</v>
      </c>
      <c r="C57" s="0" t="n">
        <f aca="false">MAX(1+(B56/$L$4)^3,1)*C56/(MAX(1-(B56/$L$4)^3,1)+(B56/$L$4)^3*C56)</f>
        <v>0.737468805214148</v>
      </c>
      <c r="E57" s="0" t="n">
        <f aca="false">E56+1</f>
        <v>44</v>
      </c>
      <c r="F57" s="0" t="n">
        <f aca="false">MIN(F56+$L$1-G57*$L$2,$L$3)</f>
        <v>18.1928508375613</v>
      </c>
      <c r="G57" s="0" t="n">
        <f aca="false">MAX(1+(F56/$L$4)^3,1)*G56/(MAX(1-(F56/$L$4)^3,1)+(F56/$L$4)^3*G56)</f>
        <v>0.564606401899663</v>
      </c>
    </row>
    <row r="58" customFormat="false" ht="12.75" hidden="false" customHeight="false" outlineLevel="0" collapsed="false">
      <c r="A58" s="0" t="n">
        <f aca="false">A57+1</f>
        <v>-55</v>
      </c>
      <c r="B58" s="0" t="n">
        <f aca="false">MIN(B57+$L$1-C58*$L$2,$L$3)</f>
        <v>-148.960438260943</v>
      </c>
      <c r="C58" s="0" t="n">
        <f aca="false">MAX(1+(B57/$L$4)^3,1)*C57/(MAX(1-(B57/$L$4)^3,1)+(B57/$L$4)^3*C57)</f>
        <v>0.0731833232784593</v>
      </c>
      <c r="E58" s="0" t="n">
        <f aca="false">E57+1</f>
        <v>45</v>
      </c>
      <c r="F58" s="0" t="n">
        <f aca="false">MIN(F57+$L$1-G58*$L$2,$L$3)</f>
        <v>-297.888768785182</v>
      </c>
      <c r="G58" s="0" t="n">
        <f aca="false">MAX(1+(F57/$L$4)^3,1)*G57/(MAX(1-(F57/$L$4)^3,1)+(F57/$L$4)^3*G57)</f>
        <v>0.566081619622744</v>
      </c>
    </row>
    <row r="59" customFormat="false" ht="12.75" hidden="false" customHeight="false" outlineLevel="0" collapsed="false">
      <c r="A59" s="0" t="n">
        <f aca="false">A58+1</f>
        <v>-54</v>
      </c>
      <c r="B59" s="0" t="n">
        <f aca="false">MIN(B58+$L$1-C59*$L$2,$L$3)</f>
        <v>83.0292876413871</v>
      </c>
      <c r="C59" s="0" t="n">
        <f aca="false">MAX(1+(B58/$L$4)^3,1)*C58/(MAX(1-(B58/$L$4)^3,1)+(B58/$L$4)^3*C58)</f>
        <v>0.0180102740976703</v>
      </c>
      <c r="E59" s="0" t="n">
        <f aca="false">E58+1</f>
        <v>46</v>
      </c>
      <c r="F59" s="0" t="n">
        <f aca="false">MIN(F58+$L$1-G59*$L$2,$L$3)</f>
        <v>-93.2835728366419</v>
      </c>
      <c r="G59" s="0" t="n">
        <f aca="false">MAX(1+(F58/$L$4)^3,1)*G58/(MAX(1-(F58/$L$4)^3,1)+(F58/$L$4)^3*G58)</f>
        <v>0.0453948040514597</v>
      </c>
    </row>
    <row r="60" customFormat="false" ht="12.75" hidden="false" customHeight="false" outlineLevel="0" collapsed="false">
      <c r="A60" s="0" t="n">
        <f aca="false">A59+1</f>
        <v>-53</v>
      </c>
      <c r="B60" s="0" t="n">
        <f aca="false">MIN(B59+$L$1-C60*$L$2,$L$3)</f>
        <v>304.999030110729</v>
      </c>
      <c r="C60" s="0" t="n">
        <f aca="false">MAX(1+(B59/$L$4)^3,1)*C59/(MAX(1-(B59/$L$4)^3,1)+(B59/$L$4)^3*C59)</f>
        <v>0.0280302575306576</v>
      </c>
      <c r="E60" s="0" t="n">
        <f aca="false">E59+1</f>
        <v>47</v>
      </c>
      <c r="F60" s="0" t="n">
        <f aca="false">MIN(F59+$L$1-G60*$L$2,$L$3)</f>
        <v>131.140285445747</v>
      </c>
      <c r="G60" s="0" t="n">
        <f aca="false">MAX(1+(F59/$L$4)^3,1)*G59/(MAX(1-(F59/$L$4)^3,1)+(F59/$L$4)^3*G59)</f>
        <v>0.0255761417176114</v>
      </c>
    </row>
    <row r="61" customFormat="false" ht="12.75" hidden="false" customHeight="false" outlineLevel="0" collapsed="false">
      <c r="A61" s="0" t="n">
        <f aca="false">A60+1</f>
        <v>-52</v>
      </c>
      <c r="B61" s="0" t="n">
        <f aca="false">MIN(B60+$L$1-C61*$L$2,$L$3)</f>
        <v>96.4005725242528</v>
      </c>
      <c r="C61" s="0" t="n">
        <f aca="false">MAX(1+(B60/$L$4)^3,1)*C60/(MAX(1-(B60/$L$4)^3,1)+(B60/$L$4)^3*C60)</f>
        <v>0.458598457586477</v>
      </c>
      <c r="E61" s="0" t="n">
        <f aca="false">E60+1</f>
        <v>48</v>
      </c>
      <c r="F61" s="0" t="n">
        <f aca="false">MIN(F60+$L$1-G61*$L$2,$L$3)</f>
        <v>302.422371899203</v>
      </c>
      <c r="G61" s="0" t="n">
        <f aca="false">MAX(1+(F60/$L$4)^3,1)*G60/(MAX(1-(F60/$L$4)^3,1)+(F60/$L$4)^3*G60)</f>
        <v>0.0787179135465441</v>
      </c>
    </row>
    <row r="62" customFormat="false" ht="12.75" hidden="false" customHeight="false" outlineLevel="0" collapsed="false">
      <c r="A62" s="0" t="n">
        <f aca="false">A61+1</f>
        <v>-51</v>
      </c>
      <c r="B62" s="0" t="n">
        <f aca="false">MIN(B61+$L$1-C62*$L$2,$L$3)</f>
        <v>-269.854983625205</v>
      </c>
      <c r="C62" s="0" t="n">
        <f aca="false">MAX(1+(B61/$L$4)^3,1)*C61/(MAX(1-(B61/$L$4)^3,1)+(B61/$L$4)^3*C61)</f>
        <v>0.616255556149458</v>
      </c>
      <c r="E62" s="0" t="n">
        <f aca="false">E61+1</f>
        <v>49</v>
      </c>
      <c r="F62" s="0" t="n">
        <f aca="false">MIN(F61+$L$1-G62*$L$2,$L$3)</f>
        <v>-157.618738998809</v>
      </c>
      <c r="G62" s="0" t="n">
        <f aca="false">MAX(1+(F61/$L$4)^3,1)*G61/(MAX(1-(F61/$L$4)^3,1)+(F61/$L$4)^3*G61)</f>
        <v>0.710041110898012</v>
      </c>
    </row>
    <row r="63" customFormat="false" ht="12.75" hidden="false" customHeight="false" outlineLevel="0" collapsed="false">
      <c r="A63" s="0" t="n">
        <f aca="false">A62+1</f>
        <v>-50</v>
      </c>
      <c r="B63" s="0" t="n">
        <f aca="false">MIN(B62+$L$1-C63*$L$2,$L$3)</f>
        <v>-92.0069485931923</v>
      </c>
      <c r="C63" s="0" t="n">
        <f aca="false">MAX(1+(B62/$L$4)^3,1)*C62/(MAX(1-(B62/$L$4)^3,1)+(B62/$L$4)^3*C62)</f>
        <v>0.0721519649679876</v>
      </c>
      <c r="E63" s="0" t="n">
        <f aca="false">E62+1</f>
        <v>50</v>
      </c>
      <c r="F63" s="0" t="n">
        <f aca="false">MIN(F62+$L$1-G63*$L$2,$L$3)</f>
        <v>-240.123879088862</v>
      </c>
      <c r="G63" s="0" t="n">
        <f aca="false">MAX(1+(F62/$L$4)^3,1)*G62/(MAX(1-(F62/$L$4)^3,1)+(F62/$L$4)^3*G62)</f>
        <v>0.332505140090052</v>
      </c>
    </row>
    <row r="64" customFormat="false" ht="12.75" hidden="false" customHeight="false" outlineLevel="0" collapsed="false">
      <c r="A64" s="0" t="n">
        <f aca="false">A63+1</f>
        <v>-49</v>
      </c>
      <c r="B64" s="0" t="n">
        <f aca="false">MIN(B63+$L$1-C64*$L$2,$L$3)</f>
        <v>116.109199617567</v>
      </c>
      <c r="C64" s="0" t="n">
        <f aca="false">MAX(1+(B63/$L$4)^3,1)*C63/(MAX(1-(B63/$L$4)^3,1)+(B63/$L$4)^3*C63)</f>
        <v>0.0418838517892408</v>
      </c>
      <c r="E64" s="0" t="n">
        <f aca="false">E63+1</f>
        <v>51</v>
      </c>
      <c r="F64" s="0" t="n">
        <f aca="false">MIN(F63+$L$1-G64*$L$2,$L$3)</f>
        <v>-22.5895519506063</v>
      </c>
      <c r="G64" s="0" t="n">
        <f aca="false">MAX(1+(F63/$L$4)^3,1)*G63/(MAX(1-(F63/$L$4)^3,1)+(F63/$L$4)^3*G63)</f>
        <v>0.0324656728617448</v>
      </c>
    </row>
    <row r="65" customFormat="false" ht="12.75" hidden="false" customHeight="false" outlineLevel="0" collapsed="false">
      <c r="A65" s="0" t="n">
        <f aca="false">A64+1</f>
        <v>-48</v>
      </c>
      <c r="B65" s="0" t="n">
        <f aca="false">MIN(B64+$L$1-C65*$L$2,$L$3)</f>
        <v>265.275010652295</v>
      </c>
      <c r="C65" s="0" t="n">
        <f aca="false">MAX(1+(B64/$L$4)^3,1)*C64/(MAX(1-(B64/$L$4)^3,1)+(B64/$L$4)^3*C64)</f>
        <v>0.100834188965272</v>
      </c>
      <c r="E65" s="0" t="n">
        <f aca="false">E64+1</f>
        <v>52</v>
      </c>
      <c r="F65" s="0" t="n">
        <f aca="false">MIN(F64+$L$1-G65*$L$2,$L$3)</f>
        <v>195.302868981398</v>
      </c>
      <c r="G65" s="0" t="n">
        <f aca="false">MAX(1+(F64/$L$4)^3,1)*G64/(MAX(1-(F64/$L$4)^3,1)+(F64/$L$4)^3*G64)</f>
        <v>0.0321075790679958</v>
      </c>
    </row>
    <row r="66" customFormat="false" ht="12.75" hidden="false" customHeight="false" outlineLevel="0" collapsed="false">
      <c r="A66" s="0" t="n">
        <f aca="false">A65+1</f>
        <v>-47</v>
      </c>
      <c r="B66" s="0" t="n">
        <f aca="false">MIN(B65+$L$1-C66*$L$2,$L$3)</f>
        <v>-172.767521716804</v>
      </c>
      <c r="C66" s="0" t="n">
        <f aca="false">MAX(1+(B65/$L$4)^3,1)*C65/(MAX(1-(B65/$L$4)^3,1)+(B65/$L$4)^3*C65)</f>
        <v>0.688042532369099</v>
      </c>
      <c r="E66" s="0" t="n">
        <f aca="false">E65+1</f>
        <v>53</v>
      </c>
      <c r="F66" s="0" t="n">
        <f aca="false">MIN(F65+$L$1-G66*$L$2,$L$3)</f>
        <v>226.374815828641</v>
      </c>
      <c r="G66" s="0" t="n">
        <f aca="false">MAX(1+(F65/$L$4)^3,1)*G65/(MAX(1-(F65/$L$4)^3,1)+(F65/$L$4)^3*G65)</f>
        <v>0.218928053152757</v>
      </c>
    </row>
    <row r="67" customFormat="false" ht="12.75" hidden="false" customHeight="false" outlineLevel="0" collapsed="false">
      <c r="A67" s="0" t="n">
        <f aca="false">A66+1</f>
        <v>-46</v>
      </c>
      <c r="B67" s="0" t="n">
        <f aca="false">MIN(B66+$L$1-C67*$L$2,$L$3)</f>
        <v>-186.514234732132</v>
      </c>
      <c r="C67" s="0" t="n">
        <f aca="false">MAX(1+(B66/$L$4)^3,1)*C66/(MAX(1-(B66/$L$4)^3,1)+(B66/$L$4)^3*C66)</f>
        <v>0.263746713015328</v>
      </c>
      <c r="E67" s="0" t="n">
        <f aca="false">E66+1</f>
        <v>54</v>
      </c>
      <c r="F67" s="0" t="n">
        <f aca="false">MIN(F66+$L$1-G67*$L$2,$L$3)</f>
        <v>-302.965903750315</v>
      </c>
      <c r="G67" s="0" t="n">
        <f aca="false">MAX(1+(F66/$L$4)^3,1)*G66/(MAX(1-(F66/$L$4)^3,1)+(F66/$L$4)^3*G66)</f>
        <v>0.779340719578956</v>
      </c>
    </row>
    <row r="68" customFormat="false" ht="12.75" hidden="false" customHeight="false" outlineLevel="0" collapsed="false">
      <c r="A68" s="0" t="n">
        <f aca="false">A67+1</f>
        <v>-45</v>
      </c>
      <c r="B68" s="0" t="n">
        <f aca="false">MIN(B67+$L$1-C68*$L$2,$L$3)</f>
        <v>17.831841258522</v>
      </c>
      <c r="C68" s="0" t="n">
        <f aca="false">MAX(1+(B67/$L$4)^3,1)*C67/(MAX(1-(B67/$L$4)^3,1)+(B67/$L$4)^3*C67)</f>
        <v>0.0456539240093457</v>
      </c>
      <c r="E68" s="0" t="n">
        <f aca="false">E67+1</f>
        <v>55</v>
      </c>
      <c r="F68" s="0" t="n">
        <f aca="false">MIN(F67+$L$1-G68*$L$2,$L$3)</f>
        <v>-162.174532232317</v>
      </c>
      <c r="G68" s="0" t="n">
        <f aca="false">MAX(1+(F67/$L$4)^3,1)*G67/(MAX(1-(F67/$L$4)^3,1)+(F67/$L$4)^3*G67)</f>
        <v>0.109208628482002</v>
      </c>
    </row>
    <row r="69" customFormat="false" ht="12.75" hidden="false" customHeight="false" outlineLevel="0" collapsed="false">
      <c r="A69" s="0" t="n">
        <f aca="false">A68+1</f>
        <v>-44</v>
      </c>
      <c r="B69" s="0" t="n">
        <f aca="false">MIN(B68+$L$1-C69*$L$2,$L$3)</f>
        <v>221.930938171531</v>
      </c>
      <c r="C69" s="0" t="n">
        <f aca="false">MAX(1+(B68/$L$4)^3,1)*C68/(MAX(1-(B68/$L$4)^3,1)+(B68/$L$4)^3*C68)</f>
        <v>0.0459009030869913</v>
      </c>
      <c r="E69" s="0" t="n">
        <f aca="false">E68+1</f>
        <v>56</v>
      </c>
      <c r="F69" s="0" t="n">
        <f aca="false">MIN(F68+$L$1-G69*$L$2,$L$3)</f>
        <v>65.0711968572466</v>
      </c>
      <c r="G69" s="0" t="n">
        <f aca="false">MAX(1+(F68/$L$4)^3,1)*G68/(MAX(1-(F68/$L$4)^3,1)+(F68/$L$4)^3*G68)</f>
        <v>0.0227542709104363</v>
      </c>
    </row>
    <row r="70" customFormat="false" ht="12.75" hidden="false" customHeight="false" outlineLevel="0" collapsed="false">
      <c r="A70" s="0" t="n">
        <f aca="false">A69+1</f>
        <v>-43</v>
      </c>
      <c r="B70" s="0" t="n">
        <f aca="false">MIN(B69+$L$1-C70*$L$2,$L$3)</f>
        <v>107.261950710025</v>
      </c>
      <c r="C70" s="0" t="n">
        <f aca="false">MAX(1+(B69/$L$4)^3,1)*C69/(MAX(1-(B69/$L$4)^3,1)+(B69/$L$4)^3*C69)</f>
        <v>0.364668987461506</v>
      </c>
      <c r="E70" s="0" t="n">
        <f aca="false">E69+1</f>
        <v>57</v>
      </c>
      <c r="F70" s="0" t="n">
        <f aca="false">MIN(F69+$L$1-G70*$L$2,$L$3)</f>
        <v>286.228306885974</v>
      </c>
      <c r="G70" s="0" t="n">
        <f aca="false">MAX(1+(F69/$L$4)^3,1)*G69/(MAX(1-(F69/$L$4)^3,1)+(F69/$L$4)^3*G69)</f>
        <v>0.0288428899712723</v>
      </c>
    </row>
    <row r="71" customFormat="false" ht="12.75" hidden="false" customHeight="false" outlineLevel="0" collapsed="false">
      <c r="A71" s="0" t="n">
        <f aca="false">A70+1</f>
        <v>-42</v>
      </c>
      <c r="B71" s="0" t="n">
        <f aca="false">MIN(B70+$L$1-C71*$L$2,$L$3)</f>
        <v>-204.586054025003</v>
      </c>
      <c r="C71" s="0" t="n">
        <f aca="false">MAX(1+(B70/$L$4)^3,1)*C70/(MAX(1-(B70/$L$4)^3,1)+(B70/$L$4)^3*C70)</f>
        <v>0.561848004735029</v>
      </c>
      <c r="E71" s="0" t="n">
        <f aca="false">E70+1</f>
        <v>58</v>
      </c>
      <c r="F71" s="0" t="n">
        <f aca="false">MIN(F70+$L$1-G71*$L$2,$L$3)</f>
        <v>115.553971297407</v>
      </c>
      <c r="G71" s="0" t="n">
        <f aca="false">MAX(1+(F70/$L$4)^3,1)*G70/(MAX(1-(F70/$L$4)^3,1)+(F70/$L$4)^3*G70)</f>
        <v>0.420674335588567</v>
      </c>
    </row>
    <row r="72" customFormat="false" ht="12.75" hidden="false" customHeight="false" outlineLevel="0" collapsed="false">
      <c r="A72" s="0" t="n">
        <f aca="false">A71+1</f>
        <v>-41</v>
      </c>
      <c r="B72" s="0" t="n">
        <f aca="false">MIN(B71+$L$1-C72*$L$2,$L$3)</f>
        <v>-72.8222023203969</v>
      </c>
      <c r="C72" s="0" t="n">
        <f aca="false">MAX(1+(B71/$L$4)^3,1)*C71/(MAX(1-(B71/$L$4)^3,1)+(B71/$L$4)^3*C71)</f>
        <v>0.118236148295394</v>
      </c>
      <c r="E72" s="0" t="n">
        <f aca="false">E71+1</f>
        <v>59</v>
      </c>
      <c r="F72" s="0" t="n">
        <f aca="false">MIN(F71+$L$1-G72*$L$2,$L$3)</f>
        <v>-283.144457295022</v>
      </c>
      <c r="G72" s="0" t="n">
        <f aca="false">MAX(1+(F71/$L$4)^3,1)*G71/(MAX(1-(F71/$L$4)^3,1)+(F71/$L$4)^3*G71)</f>
        <v>0.648698428592429</v>
      </c>
    </row>
    <row r="73" customFormat="false" ht="12.75" hidden="false" customHeight="false" outlineLevel="0" collapsed="false">
      <c r="A73" s="0" t="n">
        <f aca="false">A72+1</f>
        <v>-40</v>
      </c>
      <c r="B73" s="0" t="n">
        <f aca="false">MIN(B72+$L$1-C73*$L$2,$L$3)</f>
        <v>88.9761500196391</v>
      </c>
      <c r="C73" s="0" t="n">
        <f aca="false">MAX(1+(B72/$L$4)^3,1)*C72/(MAX(1-(B72/$L$4)^3,1)+(B72/$L$4)^3*C72)</f>
        <v>0.088201647659964</v>
      </c>
      <c r="E73" s="0" t="n">
        <f aca="false">E72+1</f>
        <v>60</v>
      </c>
      <c r="F73" s="0" t="n">
        <f aca="false">MIN(F72+$L$1-G73*$L$2,$L$3)</f>
        <v>-105.426738819002</v>
      </c>
      <c r="G73" s="0" t="n">
        <f aca="false">MAX(1+(F72/$L$4)^3,1)*G72/(MAX(1-(F72/$L$4)^3,1)+(F72/$L$4)^3*G72)</f>
        <v>0.0722822815239801</v>
      </c>
    </row>
    <row r="74" customFormat="false" ht="12.75" hidden="false" customHeight="false" outlineLevel="0" collapsed="false">
      <c r="A74" s="0" t="n">
        <f aca="false">A73+1</f>
        <v>-39</v>
      </c>
      <c r="B74" s="0" t="n">
        <f aca="false">MIN(B73+$L$1-C74*$L$2,$L$3)</f>
        <v>197.438694305089</v>
      </c>
      <c r="C74" s="0" t="n">
        <f aca="false">MAX(1+(B73/$L$4)^3,1)*C73/(MAX(1-(B73/$L$4)^3,1)+(B73/$L$4)^3*C73)</f>
        <v>0.14153745571455</v>
      </c>
      <c r="E74" s="0" t="n">
        <f aca="false">E73+1</f>
        <v>61</v>
      </c>
      <c r="F74" s="0" t="n">
        <f aca="false">MIN(F73+$L$1-G74*$L$2,$L$3)</f>
        <v>109.940327192602</v>
      </c>
      <c r="G74" s="0" t="n">
        <f aca="false">MAX(1+(F73/$L$4)^3,1)*G73/(MAX(1-(F73/$L$4)^3,1)+(F73/$L$4)^3*G73)</f>
        <v>0.0346329339883964</v>
      </c>
    </row>
    <row r="75" customFormat="false" ht="12.75" hidden="false" customHeight="false" outlineLevel="0" collapsed="false">
      <c r="A75" s="0" t="n">
        <f aca="false">A74+1</f>
        <v>-38</v>
      </c>
      <c r="B75" s="0" t="n">
        <f aca="false">MIN(B74+$L$1-C75*$L$2,$L$3)</f>
        <v>-141.686266328722</v>
      </c>
      <c r="C75" s="0" t="n">
        <f aca="false">MAX(1+(B74/$L$4)^3,1)*C74/(MAX(1-(B74/$L$4)^3,1)+(B74/$L$4)^3*C74)</f>
        <v>0.589124960633811</v>
      </c>
      <c r="E75" s="0" t="n">
        <f aca="false">E74+1</f>
        <v>62</v>
      </c>
      <c r="F75" s="0" t="n">
        <f aca="false">MIN(F74+$L$1-G75*$L$2,$L$3)</f>
        <v>282.834460852443</v>
      </c>
      <c r="G75" s="0" t="n">
        <f aca="false">MAX(1+(F74/$L$4)^3,1)*G74/(MAX(1-(F74/$L$4)^3,1)+(F74/$L$4)^3*G74)</f>
        <v>0.0771058663401583</v>
      </c>
    </row>
    <row r="76" customFormat="false" ht="12.75" hidden="false" customHeight="false" outlineLevel="0" collapsed="false">
      <c r="A76" s="0" t="n">
        <f aca="false">A75+1</f>
        <v>-37</v>
      </c>
      <c r="B76" s="0" t="n">
        <f aca="false">MIN(B75+$L$1-C76*$L$2,$L$3)</f>
        <v>-163.338538817675</v>
      </c>
      <c r="C76" s="0" t="n">
        <f aca="false">MAX(1+(B75/$L$4)^3,1)*C75/(MAX(1-(B75/$L$4)^3,1)+(B75/$L$4)^3*C75)</f>
        <v>0.271652272488953</v>
      </c>
      <c r="E76" s="0" t="n">
        <f aca="false">E75+1</f>
        <v>63</v>
      </c>
      <c r="F76" s="0" t="n">
        <f aca="false">MIN(F75+$L$1-G76*$L$2,$L$3)</f>
        <v>-130.901734972763</v>
      </c>
      <c r="G76" s="0" t="n">
        <f aca="false">MAX(1+(F75/$L$4)^3,1)*G75/(MAX(1-(F75/$L$4)^3,1)+(F75/$L$4)^3*G75)</f>
        <v>0.663736195825206</v>
      </c>
    </row>
    <row r="77" customFormat="false" ht="12.75" hidden="false" customHeight="false" outlineLevel="0" collapsed="false">
      <c r="A77" s="0" t="n">
        <f aca="false">A76+1</f>
        <v>-36</v>
      </c>
      <c r="B77" s="0" t="n">
        <f aca="false">MIN(B76+$L$1-C77*$L$2,$L$3)</f>
        <v>21.5792146131638</v>
      </c>
      <c r="C77" s="0" t="n">
        <f aca="false">MAX(1+(B76/$L$4)^3,1)*C76/(MAX(1-(B76/$L$4)^3,1)+(B76/$L$4)^3*C76)</f>
        <v>0.065082246569161</v>
      </c>
      <c r="E77" s="0" t="n">
        <f aca="false">E76+1</f>
        <v>64</v>
      </c>
      <c r="F77" s="0" t="n">
        <f aca="false">MIN(F76+$L$1-G77*$L$2,$L$3)</f>
        <v>-259.260310630877</v>
      </c>
      <c r="G77" s="0" t="n">
        <f aca="false">MAX(1+(F76/$L$4)^3,1)*G76/(MAX(1-(F76/$L$4)^3,1)+(F76/$L$4)^3*G76)</f>
        <v>0.378358575658115</v>
      </c>
    </row>
    <row r="78" customFormat="false" ht="12.75" hidden="false" customHeight="false" outlineLevel="0" collapsed="false">
      <c r="A78" s="0" t="n">
        <f aca="false">A77+1</f>
        <v>-35</v>
      </c>
      <c r="B78" s="0" t="n">
        <f aca="false">MIN(B77+$L$1-C78*$L$2,$L$3)</f>
        <v>205.885943134808</v>
      </c>
      <c r="C78" s="0" t="n">
        <f aca="false">MAX(1+(B77/$L$4)^3,1)*C77/(MAX(1-(B77/$L$4)^3,1)+(B77/$L$4)^3*C77)</f>
        <v>0.0656932714783563</v>
      </c>
      <c r="E78" s="0" t="n">
        <f aca="false">E77+1</f>
        <v>65</v>
      </c>
      <c r="F78" s="0" t="n">
        <f aca="false">MIN(F77+$L$1-G78*$L$2,$L$3)</f>
        <v>-41.2352216536183</v>
      </c>
      <c r="G78" s="0" t="n">
        <f aca="false">MAX(1+(F77/$L$4)^3,1)*G77/(MAX(1-(F77/$L$4)^3,1)+(F77/$L$4)^3*G77)</f>
        <v>0.0319749110227408</v>
      </c>
    </row>
    <row r="79" customFormat="false" ht="12.75" hidden="false" customHeight="false" outlineLevel="0" collapsed="false">
      <c r="A79" s="0" t="n">
        <f aca="false">A78+1</f>
        <v>-34</v>
      </c>
      <c r="B79" s="0" t="n">
        <f aca="false">MIN(B78+$L$1-C79*$L$2,$L$3)</f>
        <v>49.7280616463154</v>
      </c>
      <c r="C79" s="0" t="n">
        <f aca="false">MAX(1+(B78/$L$4)^3,1)*C78/(MAX(1-(B78/$L$4)^3,1)+(B78/$L$4)^3*C78)</f>
        <v>0.406157881488492</v>
      </c>
      <c r="E79" s="0" t="n">
        <f aca="false">E78+1</f>
        <v>66</v>
      </c>
      <c r="F79" s="0" t="n">
        <f aca="false">MIN(F78+$L$1-G79*$L$2,$L$3)</f>
        <v>178.822138686277</v>
      </c>
      <c r="G79" s="0" t="n">
        <f aca="false">MAX(1+(F78/$L$4)^3,1)*G78/(MAX(1-(F78/$L$4)^3,1)+(F78/$L$4)^3*G78)</f>
        <v>0.0299426396601047</v>
      </c>
    </row>
    <row r="80" customFormat="false" ht="12.75" hidden="false" customHeight="false" outlineLevel="0" collapsed="false">
      <c r="A80" s="0" t="n">
        <f aca="false">A79+1</f>
        <v>-33</v>
      </c>
      <c r="B80" s="0" t="n">
        <f aca="false">MIN(B79+$L$1-C80*$L$2,$L$3)</f>
        <v>-134.678851860372</v>
      </c>
      <c r="C80" s="0" t="n">
        <f aca="false">MAX(1+(B79/$L$4)^3,1)*C79/(MAX(1-(B79/$L$4)^3,1)+(B79/$L$4)^3*C79)</f>
        <v>0.434406913506688</v>
      </c>
      <c r="E80" s="0" t="n">
        <f aca="false">E79+1</f>
        <v>67</v>
      </c>
      <c r="F80" s="0" t="n">
        <f aca="false">MIN(F79+$L$1-G80*$L$2,$L$3)</f>
        <v>257.067508046645</v>
      </c>
      <c r="G80" s="0" t="n">
        <f aca="false">MAX(1+(F79/$L$4)^3,1)*G79/(MAX(1-(F79/$L$4)^3,1)+(F79/$L$4)^3*G79)</f>
        <v>0.171754630639632</v>
      </c>
    </row>
    <row r="81" customFormat="false" ht="12.75" hidden="false" customHeight="false" outlineLevel="0" collapsed="false">
      <c r="A81" s="0" t="n">
        <f aca="false">A80+1</f>
        <v>-32</v>
      </c>
      <c r="B81" s="0" t="n">
        <f aca="false">MIN(B80+$L$1-C81*$L$2,$L$3)</f>
        <v>-67.0752734590794</v>
      </c>
      <c r="C81" s="0" t="n">
        <f aca="false">MAX(1+(B80/$L$4)^3,1)*C80/(MAX(1-(B80/$L$4)^3,1)+(B80/$L$4)^3*C80)</f>
        <v>0.182396421598707</v>
      </c>
      <c r="E81" s="0" t="n">
        <f aca="false">E80+1</f>
        <v>68</v>
      </c>
      <c r="F81" s="0" t="n">
        <f aca="false">MIN(F80+$L$1-G81*$L$2,$L$3)</f>
        <v>-281.524767103138</v>
      </c>
      <c r="G81" s="0" t="n">
        <f aca="false">MAX(1+(F80/$L$4)^3,1)*G80/(MAX(1-(F80/$L$4)^3,1)+(F80/$L$4)^3*G80)</f>
        <v>0.788592275149783</v>
      </c>
    </row>
    <row r="82" customFormat="false" ht="12.75" hidden="false" customHeight="false" outlineLevel="0" collapsed="false">
      <c r="A82" s="0" t="n">
        <f aca="false">A81+1</f>
        <v>-31</v>
      </c>
      <c r="B82" s="0" t="n">
        <f aca="false">MIN(B81+$L$1-C82*$L$2,$L$3)</f>
        <v>36.6254142107509</v>
      </c>
      <c r="C82" s="0" t="n">
        <f aca="false">MAX(1+(B81/$L$4)^3,1)*C81/(MAX(1-(B81/$L$4)^3,1)+(B81/$L$4)^3*C81)</f>
        <v>0.14629931233017</v>
      </c>
      <c r="E82" s="0" t="n">
        <f aca="false">E81+1</f>
        <v>69</v>
      </c>
      <c r="F82" s="0" t="n">
        <f aca="false">MIN(F81+$L$1-G82*$L$2,$L$3)</f>
        <v>-169.461636832251</v>
      </c>
      <c r="G82" s="0" t="n">
        <f aca="false">MAX(1+(F81/$L$4)^3,1)*G81/(MAX(1-(F81/$L$4)^3,1)+(F81/$L$4)^3*G81)</f>
        <v>0.137936869729113</v>
      </c>
    </row>
    <row r="83" customFormat="false" ht="12.75" hidden="false" customHeight="false" outlineLevel="0" collapsed="false">
      <c r="A83" s="0" t="n">
        <f aca="false">A82+1</f>
        <v>-30</v>
      </c>
      <c r="B83" s="0" t="n">
        <f aca="false">MIN(B82+$L$1-C83*$L$2,$L$3)</f>
        <v>134.233747777209</v>
      </c>
      <c r="C83" s="0" t="n">
        <f aca="false">MAX(1+(B82/$L$4)^3,1)*C82/(MAX(1-(B82/$L$4)^3,1)+(B82/$L$4)^3*C82)</f>
        <v>0.152391666433542</v>
      </c>
      <c r="E83" s="0" t="n">
        <f aca="false">E82+1</f>
        <v>70</v>
      </c>
      <c r="F83" s="0" t="n">
        <f aca="false">MIN(F82+$L$1-G83*$L$2,$L$3)</f>
        <v>53.9875628290369</v>
      </c>
      <c r="G83" s="0" t="n">
        <f aca="false">MAX(1+(F82/$L$4)^3,1)*G82/(MAX(1-(F82/$L$4)^3,1)+(F82/$L$4)^3*G82)</f>
        <v>0.026550800338712</v>
      </c>
    </row>
    <row r="84" customFormat="false" ht="12.75" hidden="false" customHeight="false" outlineLevel="0" collapsed="false">
      <c r="A84" s="0" t="n">
        <f aca="false">A83+1</f>
        <v>-29</v>
      </c>
      <c r="B84" s="0" t="n">
        <f aca="false">MIN(B83+$L$1-C84*$L$2,$L$3)</f>
        <v>3.56229237451061</v>
      </c>
      <c r="C84" s="0" t="n">
        <f aca="false">MAX(1+(B83/$L$4)^3,1)*C83/(MAX(1-(B83/$L$4)^3,1)+(B83/$L$4)^3*C83)</f>
        <v>0.380671455402698</v>
      </c>
      <c r="E84" s="0" t="n">
        <f aca="false">E83+1</f>
        <v>71</v>
      </c>
      <c r="F84" s="0" t="n">
        <f aca="false">MIN(F83+$L$1-G84*$L$2,$L$3)</f>
        <v>273.386702889083</v>
      </c>
      <c r="G84" s="0" t="n">
        <f aca="false">MAX(1+(F83/$L$4)^3,1)*G83/(MAX(1-(F83/$L$4)^3,1)+(F83/$L$4)^3*G83)</f>
        <v>0.0306008599399541</v>
      </c>
    </row>
    <row r="85" customFormat="false" ht="12.75" hidden="false" customHeight="false" outlineLevel="0" collapsed="false">
      <c r="A85" s="0" t="n">
        <f aca="false">A84+1</f>
        <v>-28</v>
      </c>
      <c r="B85" s="0" t="n">
        <f aca="false">MIN(B84+$L$1-C85*$L$2,$L$3)</f>
        <v>-127.1198204614</v>
      </c>
      <c r="C85" s="0" t="n">
        <f aca="false">MAX(1+(B84/$L$4)^3,1)*C84/(MAX(1-(B84/$L$4)^3,1)+(B84/$L$4)^3*C84)</f>
        <v>0.380682112835911</v>
      </c>
      <c r="E85" s="0" t="n">
        <f aca="false">E84+1</f>
        <v>72</v>
      </c>
      <c r="F85" s="0" t="n">
        <f aca="false">MIN(F84+$L$1-G85*$L$2,$L$3)</f>
        <v>119.841867189969</v>
      </c>
      <c r="G85" s="0" t="n">
        <f aca="false">MAX(1+(F84/$L$4)^3,1)*G84/(MAX(1-(F84/$L$4)^3,1)+(F84/$L$4)^3*G84)</f>
        <v>0.403544835699114</v>
      </c>
    </row>
    <row r="86" customFormat="false" ht="12.75" hidden="false" customHeight="false" outlineLevel="0" collapsed="false">
      <c r="A86" s="0" t="n">
        <f aca="false">A85+1</f>
        <v>-27</v>
      </c>
      <c r="B86" s="0" t="n">
        <f aca="false">MIN(B85+$L$1-C86*$L$2,$L$3)</f>
        <v>-44.6592414838438</v>
      </c>
      <c r="C86" s="0" t="n">
        <f aca="false">MAX(1+(B85/$L$4)^3,1)*C85/(MAX(1-(B85/$L$4)^3,1)+(B85/$L$4)^3*C85)</f>
        <v>0.167539421022443</v>
      </c>
      <c r="E86" s="0" t="n">
        <f aca="false">E85+1</f>
        <v>73</v>
      </c>
      <c r="F86" s="0" t="n">
        <f aca="false">MIN(F85+$L$1-G86*$L$2,$L$3)</f>
        <v>-278.178376932665</v>
      </c>
      <c r="G86" s="0" t="n">
        <f aca="false">MAX(1+(F85/$L$4)^3,1)*G85/(MAX(1-(F85/$L$4)^3,1)+(F85/$L$4)^3*G85)</f>
        <v>0.648020244122634</v>
      </c>
    </row>
    <row r="87" customFormat="false" ht="12.75" hidden="false" customHeight="false" outlineLevel="0" collapsed="false">
      <c r="A87" s="0" t="n">
        <f aca="false">A86+1</f>
        <v>-26</v>
      </c>
      <c r="B87" s="0" t="n">
        <f aca="false">MIN(B86+$L$1-C87*$L$2,$L$3)</f>
        <v>49.3664725905877</v>
      </c>
      <c r="C87" s="0" t="n">
        <f aca="false">MAX(1+(B86/$L$4)^3,1)*C86/(MAX(1-(B86/$L$4)^3,1)+(B86/$L$4)^3*C86)</f>
        <v>0.155974285925569</v>
      </c>
      <c r="E87" s="0" t="n">
        <f aca="false">E86+1</f>
        <v>74</v>
      </c>
      <c r="F87" s="0" t="n">
        <f aca="false">MIN(F86+$L$1-G87*$L$2,$L$3)</f>
        <v>-103.733088376071</v>
      </c>
      <c r="G87" s="0" t="n">
        <f aca="false">MAX(1+(F86/$L$4)^3,1)*G86/(MAX(1-(F86/$L$4)^3,1)+(F86/$L$4)^3*G86)</f>
        <v>0.0755547114434056</v>
      </c>
    </row>
    <row r="88" customFormat="false" ht="12.75" hidden="false" customHeight="false" outlineLevel="0" collapsed="false">
      <c r="A88" s="0" t="n">
        <f aca="false">A87+1</f>
        <v>-25</v>
      </c>
      <c r="B88" s="0" t="n">
        <f aca="false">MIN(B87+$L$1-C88*$L$2,$L$3)</f>
        <v>127.845747068098</v>
      </c>
      <c r="C88" s="0" t="n">
        <f aca="false">MAX(1+(B87/$L$4)^3,1)*C87/(MAX(1-(B87/$L$4)^3,1)+(B87/$L$4)^3*C87)</f>
        <v>0.17152072552249</v>
      </c>
      <c r="E88" s="0" t="n">
        <f aca="false">E87+1</f>
        <v>75</v>
      </c>
      <c r="F88" s="0" t="n">
        <f aca="false">MIN(F87+$L$1-G88*$L$2,$L$3)</f>
        <v>109.082450377536</v>
      </c>
      <c r="G88" s="0" t="n">
        <f aca="false">MAX(1+(F87/$L$4)^3,1)*G87/(MAX(1-(F87/$L$4)^3,1)+(F87/$L$4)^3*G87)</f>
        <v>0.0371844612463933</v>
      </c>
    </row>
    <row r="89" customFormat="false" ht="12.75" hidden="false" customHeight="false" outlineLevel="0" collapsed="false">
      <c r="A89" s="0" t="n">
        <f aca="false">A88+1</f>
        <v>-24</v>
      </c>
      <c r="B89" s="0" t="n">
        <f aca="false">MIN(B88+$L$1-C89*$L$2,$L$3)</f>
        <v>-12.2635581788583</v>
      </c>
      <c r="C89" s="0" t="n">
        <f aca="false">MAX(1+(B88/$L$4)^3,1)*C88/(MAX(1-(B88/$L$4)^3,1)+(B88/$L$4)^3*C88)</f>
        <v>0.390109305246956</v>
      </c>
      <c r="E89" s="0" t="n">
        <f aca="false">E88+1</f>
        <v>76</v>
      </c>
      <c r="F89" s="0" t="n">
        <f aca="false">MIN(F88+$L$1-G89*$L$2,$L$3)</f>
        <v>277.567917016045</v>
      </c>
      <c r="G89" s="0" t="n">
        <f aca="false">MAX(1+(F88/$L$4)^3,1)*G88/(MAX(1-(F88/$L$4)^3,1)+(F88/$L$4)^3*G88)</f>
        <v>0.0815145333614914</v>
      </c>
    </row>
    <row r="90" customFormat="false" ht="12.75" hidden="false" customHeight="false" outlineLevel="0" collapsed="false">
      <c r="A90" s="0" t="n">
        <f aca="false">A89+1</f>
        <v>-23</v>
      </c>
      <c r="B90" s="0" t="n">
        <f aca="false">MIN(B89+$L$1-C90*$L$2,$L$3)</f>
        <v>-151.934535081764</v>
      </c>
      <c r="C90" s="0" t="n">
        <f aca="false">MAX(1+(B89/$L$4)^3,1)*C89/(MAX(1-(B89/$L$4)^3,1)+(B89/$L$4)^3*C89)</f>
        <v>0.389670976902906</v>
      </c>
      <c r="E90" s="0" t="n">
        <f aca="false">E89+1</f>
        <v>77</v>
      </c>
      <c r="F90" s="0" t="n">
        <f aca="false">MIN(F89+$L$1-G90*$L$2,$L$3)</f>
        <v>-137.607301039539</v>
      </c>
      <c r="G90" s="0" t="n">
        <f aca="false">MAX(1+(F89/$L$4)^3,1)*G89/(MAX(1-(F89/$L$4)^3,1)+(F89/$L$4)^3*G89)</f>
        <v>0.665175218055584</v>
      </c>
    </row>
    <row r="91" customFormat="false" ht="12.75" hidden="false" customHeight="false" outlineLevel="0" collapsed="false">
      <c r="A91" s="0" t="n">
        <f aca="false">A90+1</f>
        <v>-22</v>
      </c>
      <c r="B91" s="0" t="n">
        <f aca="false">MIN(B90+$L$1-C91*$L$2,$L$3)</f>
        <v>-26.0102520881972</v>
      </c>
      <c r="C91" s="0" t="n">
        <f aca="false">MAX(1+(B90/$L$4)^3,1)*C90/(MAX(1-(B90/$L$4)^3,1)+(B90/$L$4)^3*C90)</f>
        <v>0.124075717006433</v>
      </c>
      <c r="E91" s="0" t="n">
        <f aca="false">E90+1</f>
        <v>78</v>
      </c>
      <c r="F91" s="0" t="n">
        <f aca="false">MIN(F90+$L$1-G91*$L$2,$L$3)</f>
        <v>-242.849984693229</v>
      </c>
      <c r="G91" s="0" t="n">
        <f aca="false">MAX(1+(F90/$L$4)^3,1)*G90/(MAX(1-(F90/$L$4)^3,1)+(F90/$L$4)^3*G90)</f>
        <v>0.355242683653691</v>
      </c>
    </row>
    <row r="92" customFormat="false" ht="12.75" hidden="false" customHeight="false" outlineLevel="0" collapsed="false">
      <c r="A92" s="0" t="n">
        <f aca="false">A91+1</f>
        <v>-21</v>
      </c>
      <c r="B92" s="0" t="n">
        <f aca="false">MIN(B91+$L$1-C92*$L$2,$L$3)</f>
        <v>101.797437671458</v>
      </c>
      <c r="C92" s="0" t="n">
        <f aca="false">MAX(1+(B91/$L$4)^3,1)*C91/(MAX(1-(B91/$L$4)^3,1)+(B91/$L$4)^3*C91)</f>
        <v>0.122192310240345</v>
      </c>
      <c r="E92" s="0" t="n">
        <f aca="false">E91+1</f>
        <v>79</v>
      </c>
      <c r="F92" s="0" t="n">
        <f aca="false">MIN(F91+$L$1-G92*$L$2,$L$3)</f>
        <v>-27.5605028860235</v>
      </c>
      <c r="G92" s="0" t="n">
        <f aca="false">MAX(1+(F91/$L$4)^3,1)*G91/(MAX(1-(F91/$L$4)^3,1)+(F91/$L$4)^3*G91)</f>
        <v>0.0347105181927941</v>
      </c>
    </row>
    <row r="93" customFormat="false" ht="12.75" hidden="false" customHeight="false" outlineLevel="0" collapsed="false">
      <c r="A93" s="0" t="n">
        <f aca="false">A92+1</f>
        <v>-20</v>
      </c>
      <c r="B93" s="0" t="n">
        <f aca="false">MIN(B92+$L$1-C93*$L$2,$L$3)</f>
        <v>129.375029994816</v>
      </c>
      <c r="C93" s="0" t="n">
        <f aca="false">MAX(1+(B92/$L$4)^3,1)*C92/(MAX(1-(B92/$L$4)^3,1)+(B92/$L$4)^3*C92)</f>
        <v>0.222422407676642</v>
      </c>
      <c r="E93" s="0" t="n">
        <f aca="false">E92+1</f>
        <v>80</v>
      </c>
      <c r="F93" s="0" t="n">
        <f aca="false">MIN(F92+$L$1-G93*$L$2,$L$3)</f>
        <v>188.416508592883</v>
      </c>
      <c r="G93" s="0" t="n">
        <f aca="false">MAX(1+(F92/$L$4)^3,1)*G92/(MAX(1-(F92/$L$4)^3,1)+(F92/$L$4)^3*G92)</f>
        <v>0.0340229885210931</v>
      </c>
    </row>
    <row r="94" customFormat="false" ht="12.75" hidden="false" customHeight="false" outlineLevel="0" collapsed="false">
      <c r="A94" s="0" t="n">
        <f aca="false">A93+1</f>
        <v>-19</v>
      </c>
      <c r="B94" s="0" t="n">
        <f aca="false">MIN(B93+$L$1-C94*$L$2,$L$3)</f>
        <v>-95.819148891097</v>
      </c>
      <c r="C94" s="0" t="n">
        <f aca="false">MAX(1+(B93/$L$4)^3,1)*C93/(MAX(1-(B93/$L$4)^3,1)+(B93/$L$4)^3*C93)</f>
        <v>0.475194178885913</v>
      </c>
      <c r="E94" s="0" t="n">
        <f aca="false">E93+1</f>
        <v>81</v>
      </c>
      <c r="F94" s="0" t="n">
        <f aca="false">MIN(F93+$L$1-G94*$L$2,$L$3)</f>
        <v>225.313478192153</v>
      </c>
      <c r="G94" s="0" t="n">
        <f aca="false">MAX(1+(F93/$L$4)^3,1)*G93/(MAX(1-(F93/$L$4)^3,1)+(F93/$L$4)^3*G93)</f>
        <v>0.213103030400731</v>
      </c>
    </row>
    <row r="95" customFormat="false" ht="12.75" hidden="false" customHeight="false" outlineLevel="0" collapsed="false">
      <c r="A95" s="0" t="n">
        <f aca="false">A94+1</f>
        <v>-18</v>
      </c>
      <c r="B95" s="0" t="n">
        <f aca="false">MIN(B94+$L$1-C95*$L$2,$L$3)</f>
        <v>-170.91709406081</v>
      </c>
      <c r="C95" s="0" t="n">
        <f aca="false">MAX(1+(B94/$L$4)^3,1)*C94/(MAX(1-(B94/$L$4)^3,1)+(B94/$L$4)^3*C94)</f>
        <v>0.325097945169713</v>
      </c>
      <c r="E95" s="0" t="n">
        <f aca="false">E94+1</f>
        <v>82</v>
      </c>
      <c r="F95" s="0" t="n">
        <f aca="false">MIN(F94+$L$1-G95*$L$2,$L$3)</f>
        <v>-295.773475473308</v>
      </c>
      <c r="G95" s="0" t="n">
        <f aca="false">MAX(1+(F94/$L$4)^3,1)*G94/(MAX(1-(F94/$L$4)^3,1)+(F94/$L$4)^3*G94)</f>
        <v>0.771086953665461</v>
      </c>
    </row>
    <row r="96" customFormat="false" ht="12.75" hidden="false" customHeight="false" outlineLevel="0" collapsed="false">
      <c r="A96" s="0" t="n">
        <f aca="false">A95+1</f>
        <v>-17</v>
      </c>
      <c r="B96" s="0" t="n">
        <f aca="false">MIN(B95+$L$1-C96*$L$2,$L$3)</f>
        <v>4.68547044464879</v>
      </c>
      <c r="C96" s="0" t="n">
        <f aca="false">MAX(1+(B95/$L$4)^3,1)*C95/(MAX(1-(B95/$L$4)^3,1)+(B95/$L$4)^3*C95)</f>
        <v>0.0743974354945415</v>
      </c>
      <c r="E96" s="0" t="n">
        <f aca="false">E95+1</f>
        <v>83</v>
      </c>
      <c r="F96" s="0" t="n">
        <f aca="false">MIN(F95+$L$1-G96*$L$2,$L$3)</f>
        <v>-157.152516570839</v>
      </c>
      <c r="G96" s="0" t="n">
        <f aca="false">MAX(1+(F95/$L$4)^3,1)*G95/(MAX(1-(F95/$L$4)^3,1)+(F95/$L$4)^3*G95)</f>
        <v>0.111379041097531</v>
      </c>
    </row>
    <row r="97" customFormat="false" ht="12.75" hidden="false" customHeight="false" outlineLevel="0" collapsed="false">
      <c r="A97" s="0" t="n">
        <f aca="false">A96+1</f>
        <v>-16</v>
      </c>
      <c r="B97" s="0" t="n">
        <f aca="false">MIN(B96+$L$1-C97*$L$2,$L$3)</f>
        <v>180.28095159851</v>
      </c>
      <c r="C97" s="0" t="n">
        <f aca="false">MAX(1+(B96/$L$4)^3,1)*C96/(MAX(1-(B96/$L$4)^3,1)+(B96/$L$4)^3*C96)</f>
        <v>0.0744045188461386</v>
      </c>
      <c r="E97" s="0" t="n">
        <f aca="false">E96+1</f>
        <v>84</v>
      </c>
      <c r="F97" s="0" t="n">
        <f aca="false">MIN(F96+$L$1-G97*$L$2,$L$3)</f>
        <v>67.8122956150348</v>
      </c>
      <c r="G97" s="0" t="n">
        <f aca="false">MAX(1+(F96/$L$4)^3,1)*G96/(MAX(1-(F96/$L$4)^3,1)+(F96/$L$4)^3*G96)</f>
        <v>0.0250351878141262</v>
      </c>
    </row>
    <row r="98" customFormat="false" ht="12.75" hidden="false" customHeight="false" outlineLevel="0" collapsed="false">
      <c r="A98" s="0" t="n">
        <f aca="false">A97+1</f>
        <v>-15</v>
      </c>
      <c r="B98" s="0" t="n">
        <f aca="false">MIN(B97+$L$1-C98*$L$2,$L$3)</f>
        <v>74.863016203302</v>
      </c>
      <c r="C98" s="0" t="n">
        <f aca="false">MAX(1+(B97/$L$4)^3,1)*C97/(MAX(1-(B97/$L$4)^3,1)+(B97/$L$4)^3*C97)</f>
        <v>0.355417935395208</v>
      </c>
      <c r="E98" s="0" t="n">
        <f aca="false">E97+1</f>
        <v>85</v>
      </c>
      <c r="F98" s="0" t="n">
        <f aca="false">MIN(F97+$L$1-G98*$L$2,$L$3)</f>
        <v>285.224658360755</v>
      </c>
      <c r="G98" s="0" t="n">
        <f aca="false">MAX(1+(F97/$L$4)^3,1)*G97/(MAX(1-(F97/$L$4)^3,1)+(F97/$L$4)^3*G97)</f>
        <v>0.0325876372542796</v>
      </c>
    </row>
    <row r="99" customFormat="false" ht="12.75" hidden="false" customHeight="false" outlineLevel="0" collapsed="false">
      <c r="A99" s="0" t="n">
        <f aca="false">A98+1</f>
        <v>-14</v>
      </c>
      <c r="B99" s="0" t="n">
        <f aca="false">MIN(B98+$L$1-C99*$L$2,$L$3)</f>
        <v>-114.20250939409</v>
      </c>
      <c r="C99" s="0" t="n">
        <f aca="false">MAX(1+(B98/$L$4)^3,1)*C98/(MAX(1-(B98/$L$4)^3,1)+(B98/$L$4)^3*C98)</f>
        <v>0.439065525597392</v>
      </c>
      <c r="E99" s="0" t="n">
        <f aca="false">E98+1</f>
        <v>86</v>
      </c>
      <c r="F99" s="0" t="n">
        <f aca="false">MIN(F98+$L$1-G99*$L$2,$L$3)</f>
        <v>86.0924602717637</v>
      </c>
      <c r="G99" s="0" t="n">
        <f aca="false">MAX(1+(F98/$L$4)^3,1)*G98/(MAX(1-(F98/$L$4)^3,1)+(F98/$L$4)^3*G98)</f>
        <v>0.449132198088992</v>
      </c>
    </row>
    <row r="100" customFormat="false" ht="12.75" hidden="false" customHeight="false" outlineLevel="0" collapsed="false">
      <c r="A100" s="0" t="n">
        <f aca="false">A99+1</f>
        <v>-13</v>
      </c>
      <c r="B100" s="0" t="n">
        <f aca="false">MIN(B99+$L$1-C100*$L$2,$L$3)</f>
        <v>-103.411946892781</v>
      </c>
      <c r="C100" s="0" t="n">
        <f aca="false">MAX(1+(B99/$L$4)^3,1)*C99/(MAX(1-(B99/$L$4)^3,1)+(B99/$L$4)^3*C99)</f>
        <v>0.23920943749869</v>
      </c>
      <c r="E100" s="0" t="n">
        <f aca="false">E99+1</f>
        <v>87</v>
      </c>
      <c r="F100" s="0" t="n">
        <f aca="false">MIN(F99+$L$1-G100*$L$2,$L$3)</f>
        <v>-235.748300083516</v>
      </c>
      <c r="G100" s="0" t="n">
        <f aca="false">MAX(1+(F99/$L$4)^3,1)*G99/(MAX(1-(F99/$L$4)^3,1)+(F99/$L$4)^3*G99)</f>
        <v>0.57184076035528</v>
      </c>
    </row>
    <row r="101" customFormat="false" ht="12.75" hidden="false" customHeight="false" outlineLevel="0" collapsed="false">
      <c r="A101" s="0" t="n">
        <f aca="false">A100+1</f>
        <v>-12</v>
      </c>
      <c r="B101" s="0" t="n">
        <f aca="false">MIN(B100+$L$1-C101*$L$2,$L$3)</f>
        <v>16.6783149720799</v>
      </c>
      <c r="C101" s="0" t="n">
        <f aca="false">MAX(1+(B100/$L$4)^3,1)*C100/(MAX(1-(B100/$L$4)^3,1)+(B100/$L$4)^3*C100)</f>
        <v>0.12990973813514</v>
      </c>
      <c r="E101" s="0" t="n">
        <f aca="false">E100+1</f>
        <v>88</v>
      </c>
      <c r="F101" s="0" t="n">
        <f aca="false">MIN(F100+$L$1-G101*$L$2,$L$3)</f>
        <v>-72.2617618113221</v>
      </c>
      <c r="G101" s="0" t="n">
        <f aca="false">MAX(1+(F100/$L$4)^3,1)*G100/(MAX(1-(F100/$L$4)^3,1)+(F100/$L$4)^3*G100)</f>
        <v>0.0865134617278062</v>
      </c>
    </row>
    <row r="102" customFormat="false" ht="12.75" hidden="false" customHeight="false" outlineLevel="0" collapsed="false">
      <c r="A102" s="0" t="n">
        <f aca="false">A101+1</f>
        <v>-11</v>
      </c>
      <c r="B102" s="0" t="n">
        <f aca="false">MIN(B101+$L$1-C102*$L$2,$L$3)</f>
        <v>136.244492885891</v>
      </c>
      <c r="C102" s="0" t="n">
        <f aca="false">MAX(1+(B101/$L$4)^3,1)*C101/(MAX(1-(B101/$L$4)^3,1)+(B101/$L$4)^3*C101)</f>
        <v>0.130433822086189</v>
      </c>
      <c r="E102" s="0" t="n">
        <f aca="false">E101+1</f>
        <v>89</v>
      </c>
      <c r="F102" s="0" t="n">
        <f aca="false">MIN(F101+$L$1-G102*$L$2,$L$3)</f>
        <v>113.401099209737</v>
      </c>
      <c r="G102" s="0" t="n">
        <f aca="false">MAX(1+(F101/$L$4)^3,1)*G101/(MAX(1-(F101/$L$4)^3,1)+(F101/$L$4)^3*G101)</f>
        <v>0.0643371389789411</v>
      </c>
    </row>
    <row r="103" customFormat="false" ht="12.75" hidden="false" customHeight="false" outlineLevel="0" collapsed="false">
      <c r="A103" s="0" t="n">
        <f aca="false">A102+1</f>
        <v>-10</v>
      </c>
      <c r="B103" s="0" t="n">
        <f aca="false">MIN(B102+$L$1-C103*$L$2,$L$3)</f>
        <v>40.115966805398</v>
      </c>
      <c r="C103" s="0" t="n">
        <f aca="false">MAX(1+(B102/$L$4)^3,1)*C102/(MAX(1-(B102/$L$4)^3,1)+(B102/$L$4)^3*C102)</f>
        <v>0.346128526080493</v>
      </c>
      <c r="E103" s="0" t="n">
        <f aca="false">E102+1</f>
        <v>90</v>
      </c>
      <c r="F103" s="0" t="n">
        <f aca="false">MIN(F102+$L$1-G103*$L$2,$L$3)</f>
        <v>218.806480960916</v>
      </c>
      <c r="G103" s="0" t="n">
        <f aca="false">MAX(1+(F102/$L$4)^3,1)*G102/(MAX(1-(F102/$L$4)^3,1)+(F102/$L$4)^3*G102)</f>
        <v>0.144594618248821</v>
      </c>
    </row>
    <row r="104" customFormat="false" ht="12.75" hidden="false" customHeight="false" outlineLevel="0" collapsed="false">
      <c r="A104" s="0" t="n">
        <f aca="false">A103+1</f>
        <v>-9</v>
      </c>
      <c r="B104" s="0" t="n">
        <f aca="false">MIN(B103+$L$1-C104*$L$2,$L$3)</f>
        <v>-70.3042596853181</v>
      </c>
      <c r="C104" s="0" t="n">
        <f aca="false">MAX(1+(B103/$L$4)^3,1)*C103/(MAX(1-(B103/$L$4)^3,1)+(B103/$L$4)^3*C103)</f>
        <v>0.360420226490716</v>
      </c>
      <c r="E104" s="0" t="n">
        <f aca="false">E103+1</f>
        <v>91</v>
      </c>
      <c r="F104" s="0" t="n">
        <f aca="false">MIN(F103+$L$1-G104*$L$2,$L$3)</f>
        <v>-191.034372250907</v>
      </c>
      <c r="G104" s="0" t="n">
        <f aca="false">MAX(1+(F103/$L$4)^3,1)*G103/(MAX(1-(F103/$L$4)^3,1)+(F103/$L$4)^3*G103)</f>
        <v>0.659840853211823</v>
      </c>
    </row>
    <row r="105" customFormat="false" ht="12.75" hidden="false" customHeight="false" outlineLevel="0" collapsed="false">
      <c r="A105" s="0" t="n">
        <f aca="false">A104+1</f>
        <v>-8</v>
      </c>
      <c r="B105" s="0" t="n">
        <f aca="false">MIN(B104+$L$1-C105*$L$2,$L$3)</f>
        <v>-115.187097075168</v>
      </c>
      <c r="C105" s="0" t="n">
        <f aca="false">MAX(1+(B104/$L$4)^3,1)*C104/(MAX(1-(B104/$L$4)^3,1)+(B104/$L$4)^3*C104)</f>
        <v>0.29488283738985</v>
      </c>
      <c r="E105" s="0" t="n">
        <f aca="false">E104+1</f>
        <v>92</v>
      </c>
      <c r="F105" s="0" t="n">
        <f aca="false">MIN(F104+$L$1-G105*$L$2,$L$3)</f>
        <v>-136.747770895286</v>
      </c>
      <c r="G105" s="0" t="n">
        <f aca="false">MAX(1+(F104/$L$4)^3,1)*G104/(MAX(1-(F104/$L$4)^3,1)+(F104/$L$4)^3*G104)</f>
        <v>0.195713398644379</v>
      </c>
    </row>
    <row r="106" customFormat="false" ht="12.75" hidden="false" customHeight="false" outlineLevel="0" collapsed="false">
      <c r="A106" s="0" t="n">
        <f aca="false">A105+1</f>
        <v>-7</v>
      </c>
      <c r="B106" s="0" t="n">
        <f aca="false">MIN(B105+$L$1-C106*$L$2,$L$3)</f>
        <v>-7.11888530521344</v>
      </c>
      <c r="C106" s="0" t="n">
        <f aca="false">MAX(1+(B105/$L$4)^3,1)*C105/(MAX(1-(B105/$L$4)^3,1)+(B105/$L$4)^3*C105)</f>
        <v>0.141931788230046</v>
      </c>
      <c r="E106" s="0" t="n">
        <f aca="false">E105+1</f>
        <v>93</v>
      </c>
      <c r="F106" s="0" t="n">
        <f aca="false">MIN(F105+$L$1-G106*$L$2,$L$3)</f>
        <v>49.2246174030727</v>
      </c>
      <c r="G106" s="0" t="n">
        <f aca="false">MAX(1+(F105/$L$4)^3,1)*G105/(MAX(1-(F105/$L$4)^3,1)+(F105/$L$4)^3*G105)</f>
        <v>0.0640276117016415</v>
      </c>
    </row>
    <row r="107" customFormat="false" ht="12.75" hidden="false" customHeight="false" outlineLevel="0" collapsed="false">
      <c r="A107" s="0" t="n">
        <f aca="false">A106+1</f>
        <v>-6</v>
      </c>
      <c r="B107" s="0" t="n">
        <f aca="false">MIN(B106+$L$1-C107*$L$2,$L$3)</f>
        <v>100.993250583008</v>
      </c>
      <c r="C107" s="0" t="n">
        <f aca="false">MAX(1+(B106/$L$4)^3,1)*C106/(MAX(1-(B106/$L$4)^3,1)+(B106/$L$4)^3*C106)</f>
        <v>0.141887864111779</v>
      </c>
      <c r="E107" s="0" t="n">
        <f aca="false">E106+1</f>
        <v>94</v>
      </c>
      <c r="F107" s="0" t="n">
        <f aca="false">MIN(F106+$L$1-G107*$L$2,$L$3)</f>
        <v>228.103297088416</v>
      </c>
      <c r="G107" s="0" t="n">
        <f aca="false">MAX(1+(F106/$L$4)^3,1)*G106/(MAX(1-(F106/$L$4)^3,1)+(F106/$L$4)^3*G106)</f>
        <v>0.0711213203146563</v>
      </c>
    </row>
    <row r="108" customFormat="false" ht="12.75" hidden="false" customHeight="false" outlineLevel="0" collapsed="false">
      <c r="A108" s="0" t="n">
        <f aca="false">A107+1</f>
        <v>-5</v>
      </c>
      <c r="B108" s="0" t="n">
        <f aca="false">MIN(B107+$L$1-C108*$L$2,$L$3)</f>
        <v>99.6790413205925</v>
      </c>
      <c r="C108" s="0" t="n">
        <f aca="false">MAX(1+(B107/$L$4)^3,1)*C107/(MAX(1-(B107/$L$4)^3,1)+(B107/$L$4)^3*C107)</f>
        <v>0.251314209262416</v>
      </c>
      <c r="E108" s="0" t="n">
        <f aca="false">E107+1</f>
        <v>95</v>
      </c>
      <c r="F108" s="0" t="n">
        <f aca="false">MIN(F107+$L$1-G108*$L$2,$L$3)</f>
        <v>-18.1940328783267</v>
      </c>
      <c r="G108" s="0" t="n">
        <f aca="false">MAX(1+(F107/$L$4)^3,1)*G107/(MAX(1-(F107/$L$4)^3,1)+(F107/$L$4)^3*G107)</f>
        <v>0.496297329966743</v>
      </c>
    </row>
    <row r="109" customFormat="false" ht="12.75" hidden="false" customHeight="false" outlineLevel="0" collapsed="false">
      <c r="A109" s="0" t="n">
        <f aca="false">A108+1</f>
        <v>-4</v>
      </c>
      <c r="B109" s="0" t="n">
        <f aca="false">MIN(B108+$L$1-C109*$L$2,$L$3)</f>
        <v>-50.8458062725341</v>
      </c>
      <c r="C109" s="0" t="n">
        <f aca="false">MAX(1+(B108/$L$4)^3,1)*C108/(MAX(1-(B108/$L$4)^3,1)+(B108/$L$4)^3*C108)</f>
        <v>0.400524847593127</v>
      </c>
      <c r="E109" s="0" t="n">
        <f aca="false">E108+1</f>
        <v>96</v>
      </c>
      <c r="F109" s="0" t="n">
        <f aca="false">MIN(F108+$L$1-G109*$L$2,$L$3)</f>
        <v>-262.990338876444</v>
      </c>
      <c r="G109" s="0" t="n">
        <f aca="false">MAX(1+(F108/$L$4)^3,1)*G108/(MAX(1-(F108/$L$4)^3,1)+(F108/$L$4)^3*G108)</f>
        <v>0.494796305998118</v>
      </c>
    </row>
    <row r="110" customFormat="false" ht="12.75" hidden="false" customHeight="false" outlineLevel="0" collapsed="false">
      <c r="A110" s="0" t="n">
        <f aca="false">A109+1</f>
        <v>-3</v>
      </c>
      <c r="B110" s="0" t="n">
        <f aca="false">MIN(B109+$L$1-C110*$L$2,$L$3)</f>
        <v>-172.114019135739</v>
      </c>
      <c r="C110" s="0" t="n">
        <f aca="false">MAX(1+(B109/$L$4)^3,1)*C109/(MAX(1-(B109/$L$4)^3,1)+(B109/$L$4)^3*C109)</f>
        <v>0.371268212863205</v>
      </c>
      <c r="E110" s="0" t="n">
        <f aca="false">E109+1</f>
        <v>97</v>
      </c>
      <c r="F110" s="0" t="n">
        <f aca="false">MIN(F109+$L$1-G110*$L$2,$L$3)</f>
        <v>-61.5503713714132</v>
      </c>
      <c r="G110" s="0" t="n">
        <f aca="false">MAX(1+(F109/$L$4)^3,1)*G109/(MAX(1-(F109/$L$4)^3,1)+(F109/$L$4)^3*G109)</f>
        <v>0.0485600324949688</v>
      </c>
    </row>
    <row r="111" customFormat="false" ht="12.75" hidden="false" customHeight="false" outlineLevel="0" collapsed="false">
      <c r="A111" s="0" t="n">
        <f aca="false">A110+1</f>
        <v>-2</v>
      </c>
      <c r="B111" s="0" t="n">
        <f aca="false">MIN(B110+$L$1-C111*$L$2,$L$3)</f>
        <v>-10.3927588244256</v>
      </c>
      <c r="C111" s="0" t="n">
        <f aca="false">MAX(1+(B110/$L$4)^3,1)*C110/(MAX(1-(B110/$L$4)^3,1)+(B110/$L$4)^3*C110)</f>
        <v>0.0882787396886869</v>
      </c>
      <c r="E111" s="0" t="n">
        <f aca="false">E110+1</f>
        <v>98</v>
      </c>
      <c r="F111" s="0" t="n">
        <f aca="false">MIN(F110+$L$1-G111*$L$2,$L$3)</f>
        <v>148.706821860008</v>
      </c>
      <c r="G111" s="0" t="n">
        <f aca="false">MAX(1+(F110/$L$4)^3,1)*G110/(MAX(1-(F110/$L$4)^3,1)+(F110/$L$4)^3*G110)</f>
        <v>0.0397428067685783</v>
      </c>
    </row>
    <row r="112" customFormat="false" ht="12.75" hidden="false" customHeight="false" outlineLevel="0" collapsed="false">
      <c r="A112" s="0" t="n">
        <f aca="false">A111+1</f>
        <v>-1</v>
      </c>
      <c r="B112" s="0" t="n">
        <f aca="false">MIN(B111+$L$1-C112*$L$2,$L$3)</f>
        <v>151.418755498539</v>
      </c>
      <c r="C112" s="0" t="n">
        <f aca="false">MAX(1+(B111/$L$4)^3,1)*C111/(MAX(1-(B111/$L$4)^3,1)+(B111/$L$4)^3*C111)</f>
        <v>0.0881884856770353</v>
      </c>
      <c r="E112" s="0" t="n">
        <f aca="false">E111+1</f>
        <v>99</v>
      </c>
      <c r="F112" s="0" t="n">
        <f aca="false">MIN(F111+$L$1-G112*$L$2,$L$3)</f>
        <v>247.971368821547</v>
      </c>
      <c r="G112" s="0" t="n">
        <f aca="false">MAX(1+(F111/$L$4)^3,1)*G111/(MAX(1-(F111/$L$4)^3,1)+(F111/$L$4)^3*G111)</f>
        <v>0.150735453038461</v>
      </c>
    </row>
    <row r="113" customFormat="false" ht="12.75" hidden="false" customHeight="false" outlineLevel="0" collapsed="false">
      <c r="A113" s="7" t="n">
        <f aca="false">A112+1</f>
        <v>0</v>
      </c>
      <c r="B113" s="7" t="n">
        <f aca="false">MIN(B112+$L$1-C113*$L$2,$L$3)</f>
        <v>99.5034518739432</v>
      </c>
      <c r="C113" s="7" t="n">
        <f aca="false">MAX(1+(B112/$L$4)^3,1)*C112/(MAX(1-(B112/$L$4)^3,1)+(B112/$L$4)^3*C112)</f>
        <v>0.301915303624596</v>
      </c>
      <c r="E113" s="0" t="n">
        <f aca="false">E112+1</f>
        <v>100</v>
      </c>
      <c r="F113" s="0" t="n">
        <f aca="false">MIN(F112+$L$1-G113*$L$2,$L$3)</f>
        <v>-244.548593471062</v>
      </c>
      <c r="G113" s="0" t="n">
        <f aca="false">MAX(1+(F112/$L$4)^3,1)*G112/(MAX(1-(F112/$L$4)^3,1)+(F112/$L$4)^3*G112)</f>
        <v>0.742519962292609</v>
      </c>
    </row>
    <row r="114" customFormat="false" ht="12.75" hidden="false" customHeight="false" outlineLevel="0" collapsed="false">
      <c r="A114" s="8" t="s">
        <v>13</v>
      </c>
      <c r="B114" s="8"/>
      <c r="C114" s="8"/>
    </row>
  </sheetData>
  <mergeCells count="1">
    <mergeCell ref="A114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2:36:20Z</dcterms:created>
  <dc:creator>Demetris Koutsoyiannis</dc:creator>
  <dc:description/>
  <dc:language>en-US</dc:language>
  <cp:lastModifiedBy>Demetris Koutsoyiannis</cp:lastModifiedBy>
  <dcterms:modified xsi:type="dcterms:W3CDTF">2009-08-26T13:17:10Z</dcterms:modified>
  <cp:revision>0</cp:revision>
  <dc:subject/>
  <dc:title/>
</cp:coreProperties>
</file>