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ναλυτικό" sheetId="1" state="visible" r:id="rId2"/>
    <sheet name="Συνοπτικό" sheetId="2" state="visible" r:id="rId3"/>
    <sheet name="Στατιστικά " sheetId="3" state="visible" r:id="rId4"/>
    <sheet name="Τμήματα" sheetId="4" state="visible" r:id="rId5"/>
    <sheet name="Τομείς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Αναλυτικό!$A$4:$J$131</definedName>
    <definedName function="false" hidden="false" localSheetId="2" name="_xlnm.Print_Area" vbProcedure="false">'Στατιστικά '!$A$26:$M$59</definedName>
    <definedName function="false" hidden="false" localSheetId="1" name="_xlnm.Print_Area" vbProcedure="false">Συνοπτικό!$A$1:$AE$46</definedName>
    <definedName function="false" hidden="false" name="lessons" vbProcedure="false">Αναλυτικό!$A$4:$O$131</definedName>
    <definedName function="false" hidden="false" localSheetId="0" name="Excel_BuiltIn__FilterDatabase" vbProcedure="false">Αναλυτικό!$A$4:$O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74">
  <si>
    <t xml:space="preserve">ΠΑΡΕΧΟΜΕΝΑ ΜΑΘΗΜΑΤΑ ΚΑΤΑ ΤΟΜΕΑ</t>
  </si>
  <si>
    <t xml:space="preserve">ΤΟΜΕΑΣ</t>
  </si>
  <si>
    <t xml:space="preserve">ΤΜΗΜΑ</t>
  </si>
  <si>
    <t xml:space="preserve">Α/Α</t>
  </si>
  <si>
    <t xml:space="preserve">ΤΙΤΛΟΣ</t>
  </si>
  <si>
    <t xml:space="preserve">ΩΡΕΣ/ΕΒΔ</t>
  </si>
  <si>
    <t xml:space="preserve">ΕΞΑΜΗΝΟ</t>
  </si>
  <si>
    <t xml:space="preserve">Δ/Υ/Σ</t>
  </si>
  <si>
    <t xml:space="preserve">Υ/Ε</t>
  </si>
  <si>
    <t xml:space="preserve">ΟΜΑΔΑ</t>
  </si>
  <si>
    <t xml:space="preserve">ΥΠΟΟΜΑΔΑ</t>
  </si>
  <si>
    <t xml:space="preserve">ΑΙΘΟΥΣΕΣ</t>
  </si>
  <si>
    <t xml:space="preserve">ΣΥΝΟΠΤΙΚΟ ΠΕΡΙΕΧΟΜΕΝΟ (ΟΠΟΥ Ο ΤΙΤΛΟΣ ΤΟ ΑΠΑΙΤΕΙ) 'Η/ΚΑΙ ΠΑΡΑΤΗΡΗΣΕΙΣ</t>
  </si>
  <si>
    <t xml:space="preserve">Κ.Μ.Δ.</t>
  </si>
  <si>
    <t xml:space="preserve">ΚΟΡ/ΚΑΤ</t>
  </si>
  <si>
    <t xml:space="preserve">ΚΑΤΗΓΟΡΙΑ</t>
  </si>
  <si>
    <t xml:space="preserve">ΩΡΕΣ</t>
  </si>
  <si>
    <t xml:space="preserve">ΤΟΜΕΙΣ</t>
  </si>
  <si>
    <t xml:space="preserve">Μαθηματικά Ι</t>
  </si>
  <si>
    <t xml:space="preserve">Συναρτήσεις μιας μεταβλητής, Γραμμική Άλγεβρα </t>
  </si>
  <si>
    <t xml:space="preserve">Γ</t>
  </si>
  <si>
    <t xml:space="preserve">Φυσική Ι</t>
  </si>
  <si>
    <t xml:space="preserve">Α1</t>
  </si>
  <si>
    <t xml:space="preserve">3 αίθουσες</t>
  </si>
  <si>
    <t xml:space="preserve">Χημεία</t>
  </si>
  <si>
    <t xml:space="preserve">Α2</t>
  </si>
  <si>
    <t xml:space="preserve">Παραστατική Γεωμετρία</t>
  </si>
  <si>
    <t xml:space="preserve">Οικολογία για Μηχανικούς</t>
  </si>
  <si>
    <t xml:space="preserve">Ε1</t>
  </si>
  <si>
    <t xml:space="preserve">Εισαγωγή στην Πληροφορική</t>
  </si>
  <si>
    <t xml:space="preserve">Γεωλογία Μηχανικού</t>
  </si>
  <si>
    <t xml:space="preserve">Στοιχεία Δικαίου και Τεχνικής Νομοθεσίας</t>
  </si>
  <si>
    <t xml:space="preserve">Περιλαμβάνει θέματα Ασφάλειας Έργων</t>
  </si>
  <si>
    <t xml:space="preserve">ΒΑ1</t>
  </si>
  <si>
    <t xml:space="preserve">Μαθηματικά ΙΙ</t>
  </si>
  <si>
    <t xml:space="preserve">Συναρτήσεις πολλών μεταβλητών</t>
  </si>
  <si>
    <t xml:space="preserve">Μηχανική Ι</t>
  </si>
  <si>
    <t xml:space="preserve">Στατική και στοιχεία ελαστοστατικής</t>
  </si>
  <si>
    <t xml:space="preserve">Τεχνικό Σχέδιο</t>
  </si>
  <si>
    <t xml:space="preserve">Προγραμματισμός Ηλεκτρονικών Υπολογιστών</t>
  </si>
  <si>
    <t xml:space="preserve">ΒΑ2</t>
  </si>
  <si>
    <t xml:space="preserve">Τεχνικά Υλικά Ι</t>
  </si>
  <si>
    <t xml:space="preserve">Φυσική ΙΙ</t>
  </si>
  <si>
    <t xml:space="preserve">Εισαγωγή στην Ενεργειακή Τεχνολογία</t>
  </si>
  <si>
    <t xml:space="preserve">Δ</t>
  </si>
  <si>
    <t xml:space="preserve">Στοιχεία Φιλοσοφίας &amp; Ιστορίας Επιστημών και Τεχνολογίας</t>
  </si>
  <si>
    <t xml:space="preserve">Περιλαμβάνει ενότητα για τα ανθρώπινα δικαιώματα</t>
  </si>
  <si>
    <t xml:space="preserve">Διαφορικές εξισώσεις (Μαθηματικά ΙΙΙ)</t>
  </si>
  <si>
    <t xml:space="preserve">Αριθμητική Ανάλυση</t>
  </si>
  <si>
    <t xml:space="preserve">Μηχανική ΙΙ</t>
  </si>
  <si>
    <t xml:space="preserve">Μηχανική του Παραμορφώσιμου Σώματος - Περιλαμβάνει 2 εργαστηριακές ασκήσεις</t>
  </si>
  <si>
    <t xml:space="preserve">Οικοδομική και Στοιχεία Αρχιτεκτονικής</t>
  </si>
  <si>
    <t xml:space="preserve">Πολεοδομία - Χωροταξία</t>
  </si>
  <si>
    <t xml:space="preserve">Τεχνικά Υλικά ΙΙ</t>
  </si>
  <si>
    <t xml:space="preserve">Οικονομική</t>
  </si>
  <si>
    <t xml:space="preserve">Εφαρμοσμένα Μαθηματικά Ι</t>
  </si>
  <si>
    <t xml:space="preserve">Διαφορικές Εξισώσεις με μερικές παραγώγους και Μιγαδικές Συναρτήσεις (2 ώρες) - Θεωρία Πιθανοτήτων (4 ώρες)</t>
  </si>
  <si>
    <t xml:space="preserve">Γεωδαισία</t>
  </si>
  <si>
    <t xml:space="preserve">Μηχανική ΙΙΙ</t>
  </si>
  <si>
    <t xml:space="preserve">Κινηματική και δυναμική</t>
  </si>
  <si>
    <t xml:space="preserve">Στατική Ι</t>
  </si>
  <si>
    <t xml:space="preserve">Ισοστατικοί φορείς - Κλασικές μέθοδοι</t>
  </si>
  <si>
    <t xml:space="preserve">Μεγάλες Γεωδαιτικές Ασκήσεις</t>
  </si>
  <si>
    <t xml:space="preserve">Θερινές Ασκήσεις 2 εβδομάδων</t>
  </si>
  <si>
    <t xml:space="preserve">Mηχανική των Ρευστών</t>
  </si>
  <si>
    <t xml:space="preserve">1 ώρα εργαστηριακές ασκήσεις</t>
  </si>
  <si>
    <t xml:space="preserve">Μηχανική του Συνεχούς Μέσου</t>
  </si>
  <si>
    <t xml:space="preserve">Πειραματική Αντοχή των Υλικών</t>
  </si>
  <si>
    <t xml:space="preserve">3 τμήματα στο εργαστήριο</t>
  </si>
  <si>
    <t xml:space="preserve">Στατική ΙΙ</t>
  </si>
  <si>
    <t xml:space="preserve">Υπερστατικοί φορείς - Κλασικές μέθοδοι</t>
  </si>
  <si>
    <t xml:space="preserve">Εφαρμοσμένη Υδραυλική</t>
  </si>
  <si>
    <t xml:space="preserve">Τεχνική Υδρολογία</t>
  </si>
  <si>
    <t xml:space="preserve">Περιλαμβάνει Υπόγεια Υδρολογία</t>
  </si>
  <si>
    <t xml:space="preserve">Οδοποιΐα Ι</t>
  </si>
  <si>
    <t xml:space="preserve">Εδαφομηχανική Ι</t>
  </si>
  <si>
    <t xml:space="preserve">Περιβαλλοντική Τεχνολογία</t>
  </si>
  <si>
    <t xml:space="preserve">Διατομεακό μάθημα</t>
  </si>
  <si>
    <t xml:space="preserve">Προχωρημένη Αριθμητική Ανάλυση</t>
  </si>
  <si>
    <t xml:space="preserve">Εφαρμογές Ηλεκτρονικών Υπολογιστών</t>
  </si>
  <si>
    <t xml:space="preserve">Οικονομική των Επιχειρήσεων</t>
  </si>
  <si>
    <t xml:space="preserve">Στατική ΙΙΙ</t>
  </si>
  <si>
    <t xml:space="preserve">Μητρωικές μέθοδοι - Εισαγωγή στα πεπερασμένα στοιχεία</t>
  </si>
  <si>
    <t xml:space="preserve">Τυπικά Υδραυλικά Έργα</t>
  </si>
  <si>
    <t xml:space="preserve">Οδοποιΐα ΙΙ</t>
  </si>
  <si>
    <t xml:space="preserve">Εδαφομηχανική ΙΙ</t>
  </si>
  <si>
    <t xml:space="preserve">Τεχνική Γεωλογία</t>
  </si>
  <si>
    <t xml:space="preserve">Δομικές Μηχανές</t>
  </si>
  <si>
    <t xml:space="preserve">Περιλαμβάνει στοιχεία Μηχανολογίας και Ηλεκτροτεχνίας</t>
  </si>
  <si>
    <t xml:space="preserve">Επιχειρησιακή Ερευνα</t>
  </si>
  <si>
    <t xml:space="preserve">Περιλαμβάνει χρονικό προγραμματισμό</t>
  </si>
  <si>
    <t xml:space="preserve">Σιδηροπαγές Σκυρόδεμα Ι</t>
  </si>
  <si>
    <t xml:space="preserve">Σιδηρές Κατασκευές Ι</t>
  </si>
  <si>
    <t xml:space="preserve">Υπολογισμός στοιχείων των σιδηρών κατασκευών</t>
  </si>
  <si>
    <t xml:space="preserve">Θαλάσσια Υδραυλική και Λιμενικά Έργα</t>
  </si>
  <si>
    <t xml:space="preserve">Θεμελιώσεις</t>
  </si>
  <si>
    <t xml:space="preserve">Οργάνωση Εργοταξίων και Ασφάλεια Έργων</t>
  </si>
  <si>
    <t xml:space="preserve">Στατική IV</t>
  </si>
  <si>
    <t xml:space="preserve">Δυναμική ανάλυση ραβδωτών φορέων</t>
  </si>
  <si>
    <t xml:space="preserve">Οικοδομικά Συστήματα</t>
  </si>
  <si>
    <t xml:space="preserve">Ροή με Ελεύθερη Επιφάνεια</t>
  </si>
  <si>
    <t xml:space="preserve">Αντισεισμική Τεχνολογία A</t>
  </si>
  <si>
    <t xml:space="preserve">Αλλαγή τίτλου</t>
  </si>
  <si>
    <t xml:space="preserve">           "                      "</t>
  </si>
  <si>
    <t xml:space="preserve">Κυκλοφοριακή ροή </t>
  </si>
  <si>
    <t xml:space="preserve">Σιδηροπαγές Σκυρόδεμα ΙΙ</t>
  </si>
  <si>
    <t xml:space="preserve">Προεντεταμένο σκυρόδεμα και συμπληρώσεις οπλισμένου σκυροδέματος 
1 ώρα εργαστηριακές ασκήσεις</t>
  </si>
  <si>
    <t xml:space="preserve">Σιδηρές Κατασκευές ΙΙ</t>
  </si>
  <si>
    <t xml:space="preserve">Μόρφωση και υπολογισμός σιδηρών οικοδομικών έργων 
1 ώρα εργαστηριακές ασκήσεις</t>
  </si>
  <si>
    <t xml:space="preserve">Σχεδιασμός Μεταφορικών Συστημάτων</t>
  </si>
  <si>
    <t xml:space="preserve">Εφαρμοσμένα Μαθηματικά ΙΙ</t>
  </si>
  <si>
    <t xml:space="preserve">Στοχαστικές Ανελίξεις</t>
  </si>
  <si>
    <t xml:space="preserve">Εισαγωγή στη Γεφυροποιΐα</t>
  </si>
  <si>
    <t xml:space="preserve">Σιδηρές Κατασκευές ΙΙΙ</t>
  </si>
  <si>
    <t xml:space="preserve">Στοιχεία σχεδιασμού μεταλλικών κατασκευών</t>
  </si>
  <si>
    <t xml:space="preserve">Πεπερασμένα Στοιχεία</t>
  </si>
  <si>
    <t xml:space="preserve">Τεχνολογική Εφαρμογή</t>
  </si>
  <si>
    <t xml:space="preserve">Πρακτική εξάσκηση σε τεχνολογικές εφαρμογές</t>
  </si>
  <si>
    <t xml:space="preserve">Ειδικά Κεφάλαια Πολεοδομίας</t>
  </si>
  <si>
    <t xml:space="preserve">Ειδικά Θέματα Θεμελιώσεων</t>
  </si>
  <si>
    <t xml:space="preserve">Πειραματική Υδραυλική </t>
  </si>
  <si>
    <t xml:space="preserve">Μη Μόνιμες Ροές</t>
  </si>
  <si>
    <t xml:space="preserve">Στατική V</t>
  </si>
  <si>
    <t xml:space="preserve">Πλαστική ανάλυση ραβδωτών φορέων</t>
  </si>
  <si>
    <t xml:space="preserve">Αντισεισμική Τεχνολογία Β</t>
  </si>
  <si>
    <t xml:space="preserve">Ανάλυση Φορέων με Πεπερασμένα Στοιχεία</t>
  </si>
  <si>
    <t xml:space="preserve">Προχωμένη Αντοχή των Υλικών</t>
  </si>
  <si>
    <t xml:space="preserve">Ειδικά Κεφάλαια Μηχανικής</t>
  </si>
  <si>
    <t xml:space="preserve">Πειραματικές μέθοδοι ανάλυσης τάσεων</t>
  </si>
  <si>
    <t xml:space="preserve">Υδροηλεκτρικά Εργα</t>
  </si>
  <si>
    <t xml:space="preserve">Ακτομηχανική </t>
  </si>
  <si>
    <t xml:space="preserve">Υγειονομική Τεχνολογία</t>
  </si>
  <si>
    <t xml:space="preserve">Οδοστρώματα</t>
  </si>
  <si>
    <t xml:space="preserve">Σιδηρόδρομοι</t>
  </si>
  <si>
    <t xml:space="preserve">Αστικά Οδικά Δίκτυα</t>
  </si>
  <si>
    <t xml:space="preserve">Βραχομηχανική - Σήραγγες</t>
  </si>
  <si>
    <t xml:space="preserve">Εδαφοδυναμική </t>
  </si>
  <si>
    <t xml:space="preserve">Κτιριολογία</t>
  </si>
  <si>
    <t xml:space="preserve">Υπόγεια Εργα</t>
  </si>
  <si>
    <t xml:space="preserve">Σύνθετα Έργα Πολιτικού Μηχανικού</t>
  </si>
  <si>
    <t xml:space="preserve">Έλεγχος και Διασφάλιση Ποιότητας</t>
  </si>
  <si>
    <t xml:space="preserve">Συστήματα Παραγωγής Τεχνικών Έργων</t>
  </si>
  <si>
    <t xml:space="preserve">Περιβαλλοντική Γεωτεχνική</t>
  </si>
  <si>
    <t xml:space="preserve">Ειδικά Θέματα Εφαρμοσμένης Στατικής και Δυναμικής</t>
  </si>
  <si>
    <t xml:space="preserve">Κατασκευές από Οπλισμένο Σκυροδέμα</t>
  </si>
  <si>
    <t xml:space="preserve">από 4 ώρες</t>
  </si>
  <si>
    <t xml:space="preserve">Σιδηρές Γέφυρες</t>
  </si>
  <si>
    <t xml:space="preserve">Θεωρία Πλακών</t>
  </si>
  <si>
    <t xml:space="preserve">Ελαστική Ευστάθεια</t>
  </si>
  <si>
    <t xml:space="preserve">Τεχνική Σεισμολογία</t>
  </si>
  <si>
    <t xml:space="preserve">Ξύλινες Κατασκευές</t>
  </si>
  <si>
    <t xml:space="preserve">Θεωρία Δίσκων και Κελυφών</t>
  </si>
  <si>
    <t xml:space="preserve">Σύμμικτες Κατασκευές</t>
  </si>
  <si>
    <t xml:space="preserve">Προχωρημένη Αντισεισμική Τεχνολογία</t>
  </si>
  <si>
    <t xml:space="preserve">Σύγχρονα Οικοδομικά Συστήματα</t>
  </si>
  <si>
    <t xml:space="preserve">?</t>
  </si>
  <si>
    <t xml:space="preserve">Νέο μάθημα</t>
  </si>
  <si>
    <t xml:space="preserve">Σύγχρονες Μέθοδοι Σχεδιασμού Έργων Οπλισμένου Σκυροδεματος</t>
  </si>
  <si>
    <t xml:space="preserve">Συνοριακά Στοιχεία</t>
  </si>
  <si>
    <t xml:space="preserve">Ελαφρές Μεταλλικές Κατασκευές</t>
  </si>
  <si>
    <t xml:space="preserve">Ειδικά Κεφάλαια Οπλισμένου Σκυροδέματος</t>
  </si>
  <si>
    <t xml:space="preserve">Τεχνολογία Συστημάτων Υδατικών Πόρων</t>
  </si>
  <si>
    <t xml:space="preserve">Εγγειοβελτιωτικά Έργα </t>
  </si>
  <si>
    <t xml:space="preserve">Υπόγεια Νερά</t>
  </si>
  <si>
    <t xml:space="preserve">Στοχαστική Υδρολογία</t>
  </si>
  <si>
    <t xml:space="preserve">Εγκαταστάσεις Επεξεργασίας Νερού και Βιομηχανικών Αποβλήτων</t>
  </si>
  <si>
    <t xml:space="preserve">Κατασκευές Ανοιχτής Θάλασσας</t>
  </si>
  <si>
    <t xml:space="preserve">Εγκαταστάσεις Επεξεργασίας και Διάθεσης Αστικών Αποβλήτων</t>
  </si>
  <si>
    <t xml:space="preserve">Ειδικά Θέματα Λιμενικών Έργων</t>
  </si>
  <si>
    <t xml:space="preserve">Υπολογιστική Υδραυλική</t>
  </si>
  <si>
    <t xml:space="preserve">Υδραυλικές Κατασκευές - Φράγματα</t>
  </si>
  <si>
    <t xml:space="preserve">Περιβαλλοντική Ρευστομηχανική</t>
  </si>
  <si>
    <t xml:space="preserve">Ανάλυση Συστημάτων Υδατικών Πόρων και Περιβάλλοντος</t>
  </si>
  <si>
    <t xml:space="preserve">Συνδυασμένες Μεταφορές - Ειδικά Συστήματα</t>
  </si>
  <si>
    <t xml:space="preserve">Αεροδρόμια</t>
  </si>
  <si>
    <t xml:space="preserve">Ειδικά Κεφάλαια Οδοποιΐας</t>
  </si>
  <si>
    <t xml:space="preserve">Διαχείριση Κυκλοφορίας και Οδική Ασφάλεια</t>
  </si>
  <si>
    <t xml:space="preserve">Σιδηροδρομικά Δίκτυα</t>
  </si>
  <si>
    <t xml:space="preserve">Ειδικά Θέματα Σχεδιασμού Οδών</t>
  </si>
  <si>
    <t xml:space="preserve">Ειδικά Θέματα Κυκλοφοριακής Τεχνικής</t>
  </si>
  <si>
    <t xml:space="preserve">Ειδικά Θέματα  Οδοστρωμάτων</t>
  </si>
  <si>
    <t xml:space="preserve">Αξιολόγηση Συγκοινωνιακών Έργων</t>
  </si>
  <si>
    <t xml:space="preserve">Λιμενικά Συστήματα</t>
  </si>
  <si>
    <t xml:space="preserve">Ειδικά Θέματα Μεταφορών </t>
  </si>
  <si>
    <t xml:space="preserve">ΣΥΝΟΛΟ ΜΑΘΗΜΑΤΩΝ</t>
  </si>
  <si>
    <t xml:space="preserve">ΣΥΝΟΛΟ ΕΠΙΛΟΓΩΝ</t>
  </si>
  <si>
    <t xml:space="preserve">ΣΥΝΟΛΟ ΩΡΩΝ ΕΠΙΛΟΓΩΝ</t>
  </si>
  <si>
    <t xml:space="preserve">ΝΕΟ ΠΡΟΓΡΑΜΜΑ ΣΠΟΥΔΩΝ ΠΟΛΙΤΙΚΩΝ ΜΗΧΑΝΙΚΩΝ ΕΜΠ</t>
  </si>
  <si>
    <t xml:space="preserve">ΑΠΟΦΑΣΕΙΣ Γ.Σ. ΣΤΙΣ 12.03.1996 ΚΑΙ 02.04.1996</t>
  </si>
  <si>
    <t xml:space="preserve">Α. Συνοπτικό Πρόγραμμα Σπουδών</t>
  </si>
  <si>
    <t xml:space="preserve">ΓΕΝΙΚΟ ΣΥΝΟΛΟ</t>
  </si>
  <si>
    <t xml:space="preserve">ΚΟΡΜΟΣ-ΥΠΟΧΡΕ-ΩΤΙΚΑ</t>
  </si>
  <si>
    <t xml:space="preserve">ΚΟΡΜΟΣ-ΕΠΙΛΟΓΕΣ</t>
  </si>
  <si>
    <t xml:space="preserve">ΚΑΤΕΥ-ΘΥΝΣΗ-ΥΠΟΧΡΕ-ΩΤΙΚΑ</t>
  </si>
  <si>
    <t xml:space="preserve">ΚΑΤΕΥ-ΘΥΝΣΗ-ΕΠΙΛΟΓΕΣ</t>
  </si>
  <si>
    <t xml:space="preserve">ΣΥΝΟΛΟ ΚΟΡΜΟΥ</t>
  </si>
  <si>
    <t xml:space="preserve">ΣΥΝΟΛΟ ΚΑΤΕΥ-ΘΥΝΣΗΣ</t>
  </si>
  <si>
    <t xml:space="preserve">ΕΛΕΓΧΟΣ- ΣΥΝΟΛΟ</t>
  </si>
  <si>
    <t xml:space="preserve">ΕΛΕΓΧΟΣ - ΔΙΑΦΟΡΑ</t>
  </si>
  <si>
    <t xml:space="preserve">ΜΑΘΗΜΑΤΑ</t>
  </si>
  <si>
    <t xml:space="preserve">ΣΥΝΟΛΟ</t>
  </si>
  <si>
    <t xml:space="preserve">ΠΟΣΟΣΤΟ</t>
  </si>
  <si>
    <t xml:space="preserve">ΠΡΟΣΦΕΡΟΝΤΑΙ</t>
  </si>
  <si>
    <t xml:space="preserve">ΕΠΙΛΕΓΟΝΤΑΙ</t>
  </si>
  <si>
    <t xml:space="preserve">ΣΥΝΟΛΙΚΟΙ ΑΡΙΘΜΟΙ ΜΑΘΗΜΑΤΩΝ</t>
  </si>
  <si>
    <t xml:space="preserve">ΚΟΡΜΟΣ-ΕΠΙΛΟΓΗΣ</t>
  </si>
  <si>
    <t xml:space="preserve">ΚΑΤΕΥΘΥΝΣΗ ΕΠΙΛΟΓΗΣ</t>
  </si>
  <si>
    <t xml:space="preserve">ΚΟΡΜΟΣ-ΥΠΟΧΡΕΩΤΙΚΑ</t>
  </si>
  <si>
    <t xml:space="preserve">ΚΑΤΕΥΘΥΝΣΗ-ΥΠΟΧΡΕΩΤΙΚΑ</t>
  </si>
  <si>
    <t xml:space="preserve">ΠΡΟΣΦΕΡΟΜΕΝΑ</t>
  </si>
  <si>
    <t xml:space="preserve">ΕΠΙΛΕΓΟΜΕΝΑ</t>
  </si>
  <si>
    <t xml:space="preserve">ΑΝΑΛΟΓΙΑ 1:</t>
  </si>
  <si>
    <t xml:space="preserve">ΔΟΜΟΣΤΑΤΙΚΟΣ</t>
  </si>
  <si>
    <t xml:space="preserve">ΥΔΡΑΥΛΙΚΟΣ</t>
  </si>
  <si>
    <t xml:space="preserve">ΣΥΓΚΟΙΝΩΝΙΟΛ.</t>
  </si>
  <si>
    <t xml:space="preserve">ΣΥΓΚΟΙΝΩΝΙΟΛΟΓΟΣ</t>
  </si>
  <si>
    <t xml:space="preserve">ΜΕΣΗ ΤΙΜΗ</t>
  </si>
  <si>
    <t xml:space="preserve">ΓΕΝΙΚΟ ΣΥΝΟΛΟ ΠΡΟΣΦΕΡΟΜΕΝΩΝ</t>
  </si>
  <si>
    <t xml:space="preserve">ΜΕΣΗ ΤΙΜΗ ΠΡΟΣΦΕΡΟΜΕΝΩΝ ΑΝΑ ΚΑΤΕΥΘΥΝΣΗ</t>
  </si>
  <si>
    <t xml:space="preserve">ΜΕΣΗ ΤΙΜΗ ΓΙΑ ΚΑΘΕ ΦΟΙΤΗΤΗ</t>
  </si>
  <si>
    <t xml:space="preserve">ΠΟΣΟΣΤΑ ΚΑΤΗΓΟΡΙΩΝ ΜΑΘΗΜΑΤΩΝ ΣΤΟΝ ΚΟΡΜΟ</t>
  </si>
  <si>
    <t xml:space="preserve">ΑΡΙΘΜΟΣ</t>
  </si>
  <si>
    <t xml:space="preserve">ΓΕΝΙΚΑ</t>
  </si>
  <si>
    <t xml:space="preserve">ΔΟΜΟΣΤΑΤΙΚΑ</t>
  </si>
  <si>
    <t xml:space="preserve">ΥΔΡΑΥΛΙΚΑ</t>
  </si>
  <si>
    <t xml:space="preserve">ΣΥΓΚΟΙΝΩΝΙΑΚΑ</t>
  </si>
  <si>
    <t xml:space="preserve">ΓΕΩΤΕΧΝΙΚΑ</t>
  </si>
  <si>
    <t xml:space="preserve">Π.Δ.Τ.Ε</t>
  </si>
  <si>
    <t xml:space="preserve">ΠΟΣΟΣΤΑ ΚΑΤΗΓΟΡΙΩΝ ΜΑΘΗΜΑΤΩΝ ΣΤΟ ΣΥΝΟΛΟ</t>
  </si>
  <si>
    <t xml:space="preserve">ΕΠΙΛΟΓΕΣ</t>
  </si>
  <si>
    <t xml:space="preserve">ΧΕΙΜΕΡΙΝΟ ΕΞΑΜΗΝΟ</t>
  </si>
  <si>
    <t xml:space="preserve">ΘΕΡΙΝΟ ΕΞΑΜΗΝΟ</t>
  </si>
  <si>
    <t xml:space="preserve">ΤΜΗΜΑΤΑ</t>
  </si>
  <si>
    <t xml:space="preserve">ΔΙΕΥΘΥΝΤΕΣ</t>
  </si>
  <si>
    <t xml:space="preserve">Δομοστατικής</t>
  </si>
  <si>
    <t xml:space="preserve">Πολιτικών Μηχανικών</t>
  </si>
  <si>
    <t xml:space="preserve">Ι. Ερμόπουλος</t>
  </si>
  <si>
    <t xml:space="preserve">Υδατικών Πόρων</t>
  </si>
  <si>
    <t xml:space="preserve">κα Μ. Μιμίκου</t>
  </si>
  <si>
    <t xml:space="preserve">Μεταφορών και Συγκοινωνιακής Υποδομής</t>
  </si>
  <si>
    <t xml:space="preserve">Ι. Φρατζεσκάκης</t>
  </si>
  <si>
    <t xml:space="preserve">Γεωτεχνικής</t>
  </si>
  <si>
    <t xml:space="preserve">Π. Μαρίνος</t>
  </si>
  <si>
    <t xml:space="preserve">Προγραμματισμού και Διαχείρισης Τεχνικών Έργων</t>
  </si>
  <si>
    <t xml:space="preserve">Α. Αναγνωστόπουλος</t>
  </si>
  <si>
    <t xml:space="preserve">Μαθηματικών</t>
  </si>
  <si>
    <t xml:space="preserve">Γενικό</t>
  </si>
  <si>
    <t xml:space="preserve">Γ. Κωλέτσος</t>
  </si>
  <si>
    <t xml:space="preserve">Φυσικής</t>
  </si>
  <si>
    <t xml:space="preserve">Ε. Λιαροκάπης</t>
  </si>
  <si>
    <t xml:space="preserve">Μηχανικής</t>
  </si>
  <si>
    <t xml:space="preserve">Γ. Τσαμασφύρος</t>
  </si>
  <si>
    <t xml:space="preserve">Ανθρωπιστικών και Κοινωνικών Επιστημών και Δικαίου</t>
  </si>
  <si>
    <t xml:space="preserve">κα Β. Νικολαΐδου</t>
  </si>
  <si>
    <t xml:space="preserve">Συνθέσεων Τεχνολογικής Αιχμής</t>
  </si>
  <si>
    <t xml:space="preserve">Αρχιτεκτόνων Μηχανικών</t>
  </si>
  <si>
    <t xml:space="preserve">Ν. Καλογεράς</t>
  </si>
  <si>
    <t xml:space="preserve">Πολεοδομίας και Χωροταξίας</t>
  </si>
  <si>
    <t xml:space="preserve">Ε. Σαρηγιάννης</t>
  </si>
  <si>
    <t xml:space="preserve">Βιομηχανικής Διοίκησης και Επιχειρησιακής Έρευνας</t>
  </si>
  <si>
    <t xml:space="preserve">Μηχανολόγων Μηχανικών</t>
  </si>
  <si>
    <t xml:space="preserve">Δ. Ξηρόκωστας</t>
  </si>
  <si>
    <t xml:space="preserve">Πληροφορικής</t>
  </si>
  <si>
    <t xml:space="preserve">Ηλεκτρολόγων Μηχανικών και Μηχανικών Υπολογιστών</t>
  </si>
  <si>
    <t xml:space="preserve">Γ. Στασινόπουλος</t>
  </si>
  <si>
    <t xml:space="preserve">Χημικών Επιστημών</t>
  </si>
  <si>
    <t xml:space="preserve">Χημικών Μηχανικών</t>
  </si>
  <si>
    <t xml:space="preserve">Κ. Σανδρής</t>
  </si>
  <si>
    <t xml:space="preserve">Μεταλλευτικής</t>
  </si>
  <si>
    <t xml:space="preserve">Μηχανικών Μεταλλείων και Μεταλλουργών</t>
  </si>
  <si>
    <t xml:space="preserve">κα Α. Οικονόμου</t>
  </si>
  <si>
    <t xml:space="preserve">Τοπογραφίας</t>
  </si>
  <si>
    <t xml:space="preserve">Αγρονόμων και Τοπογράφων Μηχανικών</t>
  </si>
  <si>
    <t xml:space="preserve">Χ. Μπιλλήρη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%"/>
    <numFmt numFmtId="168" formatCode="0.0%"/>
  </numFmts>
  <fonts count="6">
    <font>
      <sz val="10"/>
      <name val="Arial Gree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Greek"/>
      <family val="2"/>
    </font>
    <font>
      <b val="true"/>
      <sz val="10"/>
      <name val="Arial Greek"/>
      <family val="0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316" topLeftCell="A122" activePane="bottomLeft" state="split"/>
      <selection pane="topLeft" activeCell="A1" activeCellId="0" sqref="A1"/>
      <selection pane="bottomLeft" activeCell="A4" activeCellId="0" sqref="A4:J131 A4:J13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5.55"/>
    <col collapsed="false" customWidth="true" hidden="false" outlineLevel="0" max="3" min="3" style="0" width="2.99"/>
    <col collapsed="false" customWidth="true" hidden="false" outlineLevel="0" max="5" min="4" style="0" width="2.77"/>
    <col collapsed="false" customWidth="true" hidden="false" outlineLevel="0" max="6" min="6" style="0" width="2.43"/>
    <col collapsed="false" customWidth="true" hidden="false" outlineLevel="0" max="7" min="7" style="0" width="3.32"/>
    <col collapsed="false" customWidth="true" hidden="false" outlineLevel="0" max="8" min="8" style="0" width="3.99"/>
    <col collapsed="false" customWidth="true" hidden="false" outlineLevel="0" max="9" min="9" style="0" width="2.99"/>
    <col collapsed="false" customWidth="true" hidden="false" outlineLevel="0" max="10" min="10" style="0" width="32.21"/>
    <col collapsed="false" customWidth="true" hidden="false" outlineLevel="0" max="11" min="11" style="0" width="4.43"/>
    <col collapsed="false" customWidth="true" hidden="false" outlineLevel="0" max="14" min="12" style="0" width="1.99"/>
    <col collapsed="false" customWidth="true" hidden="false" outlineLevel="0" max="15" min="15" style="2" width="3.1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  <c r="J2" s="0" t="s">
        <v>2</v>
      </c>
    </row>
    <row r="3" customFormat="false" ht="14.65" hidden="false" customHeight="false" outlineLevel="0" collapsed="false">
      <c r="A3" s="3" t="n">
        <v>1</v>
      </c>
      <c r="B3" s="0" t="str">
        <f aca="false">VLOOKUP($A$3,Τομείς!$A$2:$D$18,2)</f>
        <v>Δομοστατικής</v>
      </c>
      <c r="J3" s="0" t="str">
        <f aca="false">VLOOKUP($A$3,Τομείς!$A$2:$D$18,3)</f>
        <v>Πολιτικών Μηχανικών</v>
      </c>
    </row>
    <row r="4" s="1" customFormat="true" ht="62.4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8" t="s">
        <v>12</v>
      </c>
      <c r="K4" s="9" t="s">
        <v>13</v>
      </c>
      <c r="L4" s="10" t="s">
        <v>14</v>
      </c>
      <c r="M4" s="10" t="s">
        <v>15</v>
      </c>
      <c r="N4" s="10" t="s">
        <v>16</v>
      </c>
      <c r="O4" s="11" t="s">
        <v>17</v>
      </c>
      <c r="P4" s="0"/>
    </row>
    <row r="5" customFormat="false" ht="25.35" hidden="false" customHeight="false" outlineLevel="0" collapsed="false">
      <c r="A5" s="12" t="n">
        <v>1</v>
      </c>
      <c r="B5" s="13" t="s">
        <v>18</v>
      </c>
      <c r="C5" s="13" t="n">
        <v>5</v>
      </c>
      <c r="D5" s="14" t="n">
        <v>1</v>
      </c>
      <c r="E5" s="13" t="n">
        <v>0</v>
      </c>
      <c r="F5" s="13" t="n">
        <v>0</v>
      </c>
      <c r="G5" s="13"/>
      <c r="H5" s="13"/>
      <c r="I5" s="13" t="n">
        <v>2</v>
      </c>
      <c r="J5" s="15" t="s">
        <v>19</v>
      </c>
      <c r="K5" s="15" t="s">
        <v>20</v>
      </c>
      <c r="L5" s="2" t="n">
        <f aca="false">IF(E5=0,0,1)</f>
        <v>0</v>
      </c>
      <c r="M5" s="2" t="n">
        <v>0</v>
      </c>
      <c r="N5" s="2" t="n">
        <f aca="false">IF(ISBLANK($H5),$C5,SUMIF($H$5:$H$131,"="&amp;$H5,$C$5:$C$131)/COUNTIF($H$5:$H$131,"="&amp;$H5))</f>
        <v>5</v>
      </c>
      <c r="O5" s="2" t="n">
        <f aca="false">Τομείς!A7</f>
        <v>6</v>
      </c>
    </row>
    <row r="6" customFormat="false" ht="15.8" hidden="false" customHeight="false" outlineLevel="0" collapsed="false">
      <c r="A6" s="12" t="n">
        <v>2</v>
      </c>
      <c r="B6" s="13" t="s">
        <v>21</v>
      </c>
      <c r="C6" s="13" t="n">
        <v>4</v>
      </c>
      <c r="D6" s="14" t="n">
        <v>1</v>
      </c>
      <c r="E6" s="13" t="n">
        <v>0</v>
      </c>
      <c r="F6" s="13" t="n">
        <v>0</v>
      </c>
      <c r="G6" s="13"/>
      <c r="H6" s="13"/>
      <c r="I6" s="13" t="n">
        <v>3</v>
      </c>
      <c r="J6" s="15"/>
      <c r="K6" s="15" t="s">
        <v>22</v>
      </c>
      <c r="L6" s="2" t="n">
        <f aca="false">IF(E6=0,0,1)</f>
        <v>0</v>
      </c>
      <c r="M6" s="2" t="n">
        <v>0</v>
      </c>
      <c r="N6" s="2" t="n">
        <f aca="false">IF(ISBLANK($H6),$C6,SUMIF($H$5:$H$131,"="&amp;$H6,$C$5:$C$131)/COUNTIF($H$5:$H$131,"="&amp;$H6))</f>
        <v>4</v>
      </c>
      <c r="O6" s="2" t="n">
        <f aca="false">Τομείς!$A$8</f>
        <v>7</v>
      </c>
      <c r="P6" s="0" t="s">
        <v>23</v>
      </c>
    </row>
    <row r="7" customFormat="false" ht="15.8" hidden="false" customHeight="false" outlineLevel="0" collapsed="false">
      <c r="A7" s="12" t="n">
        <v>3</v>
      </c>
      <c r="B7" s="13" t="s">
        <v>24</v>
      </c>
      <c r="C7" s="13" t="n">
        <v>3</v>
      </c>
      <c r="D7" s="14" t="n">
        <v>1</v>
      </c>
      <c r="E7" s="13" t="n">
        <v>0</v>
      </c>
      <c r="F7" s="13" t="n">
        <v>0</v>
      </c>
      <c r="G7" s="13"/>
      <c r="H7" s="13"/>
      <c r="I7" s="13" t="n">
        <v>2</v>
      </c>
      <c r="J7" s="15"/>
      <c r="K7" s="15" t="s">
        <v>25</v>
      </c>
      <c r="L7" s="2" t="n">
        <f aca="false">IF(E7=0,0,1)</f>
        <v>0</v>
      </c>
      <c r="M7" s="2" t="n">
        <v>0</v>
      </c>
      <c r="N7" s="2" t="n">
        <f aca="false">IF(ISBLANK($H7),$C7,SUMIF($H$5:$H$131,"="&amp;$H7,$C$5:$C$131)/COUNTIF($H$5:$H$131,"="&amp;$H7))</f>
        <v>3</v>
      </c>
      <c r="O7" s="2" t="n">
        <f aca="false">Τομείς!$A$15</f>
        <v>14</v>
      </c>
    </row>
    <row r="8" customFormat="false" ht="15.8" hidden="false" customHeight="false" outlineLevel="0" collapsed="false">
      <c r="A8" s="12" t="n">
        <v>4</v>
      </c>
      <c r="B8" s="13" t="s">
        <v>26</v>
      </c>
      <c r="C8" s="13" t="n">
        <v>5</v>
      </c>
      <c r="D8" s="14" t="n">
        <v>1</v>
      </c>
      <c r="E8" s="13" t="n">
        <v>0</v>
      </c>
      <c r="F8" s="13" t="n">
        <v>0</v>
      </c>
      <c r="G8" s="13"/>
      <c r="H8" s="13"/>
      <c r="I8" s="13" t="n">
        <v>3</v>
      </c>
      <c r="J8" s="15"/>
      <c r="K8" s="15" t="s">
        <v>20</v>
      </c>
      <c r="L8" s="2" t="n">
        <f aca="false">IF(E8=0,0,1)</f>
        <v>0</v>
      </c>
      <c r="M8" s="2" t="n">
        <v>0</v>
      </c>
      <c r="N8" s="2" t="n">
        <f aca="false">IF(ISBLANK($H8),$C8,SUMIF($H$5:$H$131,"="&amp;$H8,$C$5:$C$131)/COUNTIF($H$5:$H$131,"="&amp;$H8))</f>
        <v>5</v>
      </c>
      <c r="O8" s="2" t="n">
        <f aca="false">Τομείς!$A$7</f>
        <v>6</v>
      </c>
    </row>
    <row r="9" customFormat="false" ht="15.8" hidden="false" customHeight="false" outlineLevel="0" collapsed="false">
      <c r="A9" s="12" t="n">
        <v>5</v>
      </c>
      <c r="B9" s="13" t="s">
        <v>27</v>
      </c>
      <c r="C9" s="13" t="n">
        <v>2</v>
      </c>
      <c r="D9" s="14" t="n">
        <v>1</v>
      </c>
      <c r="E9" s="13" t="n">
        <v>0</v>
      </c>
      <c r="F9" s="13" t="n">
        <v>0</v>
      </c>
      <c r="G9" s="13"/>
      <c r="H9" s="13"/>
      <c r="I9" s="13" t="n">
        <v>1</v>
      </c>
      <c r="J9" s="15"/>
      <c r="K9" s="15" t="s">
        <v>28</v>
      </c>
      <c r="L9" s="2" t="n">
        <f aca="false">IF(E9=0,0,1)</f>
        <v>0</v>
      </c>
      <c r="M9" s="2" t="n">
        <v>0</v>
      </c>
      <c r="N9" s="2" t="n">
        <f aca="false">IF(ISBLANK($H9),$C9,SUMIF($H$5:$H$131,"="&amp;$H9,$C$5:$C$131)/COUNTIF($H$5:$H$131,"="&amp;$H9))</f>
        <v>2</v>
      </c>
      <c r="O9" s="2" t="n">
        <f aca="false">Τομείς!$A$3</f>
        <v>2</v>
      </c>
    </row>
    <row r="10" customFormat="false" ht="15.8" hidden="false" customHeight="false" outlineLevel="0" collapsed="false">
      <c r="A10" s="12" t="n">
        <v>6</v>
      </c>
      <c r="B10" s="13" t="s">
        <v>29</v>
      </c>
      <c r="C10" s="13" t="n">
        <v>3</v>
      </c>
      <c r="D10" s="14" t="n">
        <v>1</v>
      </c>
      <c r="E10" s="13" t="n">
        <v>0</v>
      </c>
      <c r="F10" s="13" t="n">
        <v>0</v>
      </c>
      <c r="G10" s="13"/>
      <c r="H10" s="13"/>
      <c r="I10" s="13" t="n">
        <v>1</v>
      </c>
      <c r="J10" s="15"/>
      <c r="K10" s="15" t="s">
        <v>25</v>
      </c>
      <c r="L10" s="2" t="n">
        <f aca="false">IF(E10=0,0,1)</f>
        <v>0</v>
      </c>
      <c r="M10" s="2" t="n">
        <v>0</v>
      </c>
      <c r="N10" s="2" t="n">
        <f aca="false">IF(ISBLANK($H10),$C10,SUMIF($H$5:$H$131,"="&amp;$H10,$C$5:$C$131)/COUNTIF($H$5:$H$131,"="&amp;$H10))</f>
        <v>3</v>
      </c>
      <c r="O10" s="2" t="n">
        <f aca="false">Τομείς!$A$14</f>
        <v>13</v>
      </c>
    </row>
    <row r="11" customFormat="false" ht="15.8" hidden="false" customHeight="false" outlineLevel="0" collapsed="false">
      <c r="A11" s="16" t="n">
        <v>7</v>
      </c>
      <c r="B11" s="17" t="s">
        <v>30</v>
      </c>
      <c r="C11" s="17" t="n">
        <v>4</v>
      </c>
      <c r="D11" s="18" t="n">
        <v>1</v>
      </c>
      <c r="E11" s="17" t="n">
        <v>0</v>
      </c>
      <c r="F11" s="17" t="n">
        <v>0</v>
      </c>
      <c r="G11" s="17"/>
      <c r="H11" s="17"/>
      <c r="I11" s="17" t="n">
        <v>1</v>
      </c>
      <c r="J11" s="19"/>
      <c r="K11" s="19" t="s">
        <v>22</v>
      </c>
      <c r="L11" s="2" t="n">
        <f aca="false">IF(E11=0,0,1)</f>
        <v>0</v>
      </c>
      <c r="M11" s="2" t="n">
        <v>0</v>
      </c>
      <c r="N11" s="2" t="n">
        <f aca="false">IF(ISBLANK($H11),$C11,SUMIF($H$5:$H$131,"="&amp;$H11,$C$5:$C$131)/COUNTIF($H$5:$H$131,"="&amp;$H11))</f>
        <v>4</v>
      </c>
      <c r="O11" s="2" t="n">
        <f aca="false">Τομείς!$A$5</f>
        <v>4</v>
      </c>
    </row>
    <row r="12" customFormat="false" ht="25.35" hidden="false" customHeight="false" outlineLevel="0" collapsed="false">
      <c r="A12" s="12" t="n">
        <v>8</v>
      </c>
      <c r="B12" s="13" t="s">
        <v>31</v>
      </c>
      <c r="C12" s="13" t="n">
        <v>3</v>
      </c>
      <c r="D12" s="14" t="n">
        <v>2</v>
      </c>
      <c r="E12" s="13" t="n">
        <v>0</v>
      </c>
      <c r="F12" s="13" t="n">
        <v>0</v>
      </c>
      <c r="G12" s="13"/>
      <c r="H12" s="13"/>
      <c r="I12" s="13" t="n">
        <v>1</v>
      </c>
      <c r="J12" s="15" t="s">
        <v>32</v>
      </c>
      <c r="K12" s="15" t="s">
        <v>33</v>
      </c>
      <c r="L12" s="2" t="n">
        <f aca="false">IF(E12=0,0,1)</f>
        <v>0</v>
      </c>
      <c r="M12" s="2" t="n">
        <v>0</v>
      </c>
      <c r="N12" s="2" t="n">
        <f aca="false">IF(ISBLANK($H12),$C12,SUMIF($H$5:$H$131,"="&amp;$H12,$C$5:$C$131)/COUNTIF($H$5:$H$131,"="&amp;$H12))</f>
        <v>3</v>
      </c>
      <c r="O12" s="2" t="n">
        <f aca="false">Τομείς!$A$10</f>
        <v>9</v>
      </c>
    </row>
    <row r="13" customFormat="false" ht="15.8" hidden="false" customHeight="false" outlineLevel="0" collapsed="false">
      <c r="A13" s="12" t="n">
        <v>9</v>
      </c>
      <c r="B13" s="13" t="s">
        <v>34</v>
      </c>
      <c r="C13" s="13" t="n">
        <v>5</v>
      </c>
      <c r="D13" s="14" t="n">
        <v>2</v>
      </c>
      <c r="E13" s="13" t="n">
        <v>0</v>
      </c>
      <c r="F13" s="13" t="n">
        <v>0</v>
      </c>
      <c r="G13" s="13"/>
      <c r="H13" s="13"/>
      <c r="I13" s="13" t="n">
        <v>2</v>
      </c>
      <c r="J13" s="15" t="s">
        <v>35</v>
      </c>
      <c r="K13" s="15" t="s">
        <v>22</v>
      </c>
      <c r="L13" s="2" t="n">
        <f aca="false">IF(E13=0,0,1)</f>
        <v>0</v>
      </c>
      <c r="M13" s="2" t="n">
        <v>0</v>
      </c>
      <c r="N13" s="2" t="n">
        <f aca="false">IF(ISBLANK($H13),$C13,SUMIF($H$5:$H$131,"="&amp;$H13,$C$5:$C$131)/COUNTIF($H$5:$H$131,"="&amp;$H13))</f>
        <v>5</v>
      </c>
      <c r="O13" s="2" t="n">
        <f aca="false">Τομείς!$A$7</f>
        <v>6</v>
      </c>
    </row>
    <row r="14" customFormat="false" ht="15.8" hidden="false" customHeight="false" outlineLevel="0" collapsed="false">
      <c r="A14" s="12" t="n">
        <v>10</v>
      </c>
      <c r="B14" s="13" t="s">
        <v>36</v>
      </c>
      <c r="C14" s="13" t="n">
        <v>5</v>
      </c>
      <c r="D14" s="14" t="n">
        <v>2</v>
      </c>
      <c r="E14" s="13" t="n">
        <v>0</v>
      </c>
      <c r="F14" s="13" t="n">
        <v>0</v>
      </c>
      <c r="G14" s="13"/>
      <c r="H14" s="13"/>
      <c r="I14" s="13" t="n">
        <v>3</v>
      </c>
      <c r="J14" s="15" t="s">
        <v>37</v>
      </c>
      <c r="K14" s="15" t="s">
        <v>20</v>
      </c>
      <c r="L14" s="2" t="n">
        <f aca="false">IF(E14=0,0,1)</f>
        <v>0</v>
      </c>
      <c r="M14" s="2" t="n">
        <v>0</v>
      </c>
      <c r="N14" s="2" t="n">
        <f aca="false">IF(ISBLANK($H14),$C14,SUMIF($H$5:$H$131,"="&amp;$H14,$C$5:$C$131)/COUNTIF($H$5:$H$131,"="&amp;$H14))</f>
        <v>5</v>
      </c>
      <c r="O14" s="2" t="n">
        <f aca="false">Τομείς!$A$9</f>
        <v>8</v>
      </c>
    </row>
    <row r="15" customFormat="false" ht="15.8" hidden="false" customHeight="false" outlineLevel="0" collapsed="false">
      <c r="A15" s="12" t="n">
        <v>11</v>
      </c>
      <c r="B15" s="13" t="s">
        <v>38</v>
      </c>
      <c r="C15" s="13" t="n">
        <v>4</v>
      </c>
      <c r="D15" s="14" t="n">
        <v>2</v>
      </c>
      <c r="E15" s="13" t="n">
        <v>0</v>
      </c>
      <c r="F15" s="13" t="n">
        <v>0</v>
      </c>
      <c r="G15" s="13"/>
      <c r="H15" s="13"/>
      <c r="I15" s="13" t="n">
        <v>3</v>
      </c>
      <c r="J15" s="15"/>
      <c r="K15" s="15" t="s">
        <v>25</v>
      </c>
      <c r="L15" s="2" t="n">
        <f aca="false">IF(E15=0,0,1)</f>
        <v>0</v>
      </c>
      <c r="M15" s="2" t="n">
        <v>0</v>
      </c>
      <c r="N15" s="2" t="n">
        <f aca="false">IF(ISBLANK($H15),$C15,SUMIF($H$5:$H$131,"="&amp;$H15,$C$5:$C$131)/COUNTIF($H$5:$H$131,"="&amp;$H15))</f>
        <v>4</v>
      </c>
      <c r="O15" s="2" t="n">
        <f aca="false">Τομείς!$A$4</f>
        <v>3</v>
      </c>
    </row>
    <row r="16" customFormat="false" ht="25.35" hidden="false" customHeight="false" outlineLevel="0" collapsed="false">
      <c r="A16" s="12" t="n">
        <v>12</v>
      </c>
      <c r="B16" s="13" t="s">
        <v>39</v>
      </c>
      <c r="C16" s="13" t="n">
        <v>3</v>
      </c>
      <c r="D16" s="14" t="n">
        <v>2</v>
      </c>
      <c r="E16" s="13" t="n">
        <v>0</v>
      </c>
      <c r="F16" s="13" t="n">
        <v>0</v>
      </c>
      <c r="G16" s="13"/>
      <c r="H16" s="13"/>
      <c r="I16" s="13" t="n">
        <v>1</v>
      </c>
      <c r="J16" s="15"/>
      <c r="K16" s="15" t="s">
        <v>40</v>
      </c>
      <c r="L16" s="2" t="n">
        <f aca="false">IF(E16=0,0,1)</f>
        <v>0</v>
      </c>
      <c r="M16" s="2" t="n">
        <v>0</v>
      </c>
      <c r="N16" s="2" t="n">
        <f aca="false">IF(ISBLANK($H16),$C16,SUMIF($H$5:$H$131,"="&amp;$H16,$C$5:$C$131)/COUNTIF($H$5:$H$131,"="&amp;$H16))</f>
        <v>3</v>
      </c>
      <c r="O16" s="2" t="n">
        <f aca="false">Τομείς!$A$14</f>
        <v>13</v>
      </c>
    </row>
    <row r="17" customFormat="false" ht="15.8" hidden="false" customHeight="false" outlineLevel="0" collapsed="false">
      <c r="A17" s="12" t="n">
        <v>13</v>
      </c>
      <c r="B17" s="13" t="s">
        <v>41</v>
      </c>
      <c r="C17" s="13" t="n">
        <v>3</v>
      </c>
      <c r="D17" s="14" t="n">
        <v>2</v>
      </c>
      <c r="E17" s="13" t="n">
        <v>0</v>
      </c>
      <c r="F17" s="13" t="n">
        <v>0</v>
      </c>
      <c r="G17" s="13"/>
      <c r="H17" s="13"/>
      <c r="I17" s="13" t="n">
        <v>2</v>
      </c>
      <c r="J17" s="15"/>
      <c r="K17" s="15" t="s">
        <v>33</v>
      </c>
      <c r="L17" s="2" t="n">
        <f aca="false">IF(E17=0,0,1)</f>
        <v>0</v>
      </c>
      <c r="M17" s="2" t="n">
        <v>0</v>
      </c>
      <c r="N17" s="2" t="n">
        <f aca="false">IF(ISBLANK($H17),$C17,SUMIF($H$5:$H$131,"="&amp;$H17,$C$5:$C$131)/COUNTIF($H$5:$H$131,"="&amp;$H17))</f>
        <v>3</v>
      </c>
      <c r="O17" s="2" t="n">
        <f aca="false">Τομείς!$A$11</f>
        <v>10</v>
      </c>
    </row>
    <row r="18" customFormat="false" ht="15.8" hidden="false" customHeight="false" outlineLevel="0" collapsed="false">
      <c r="A18" s="20" t="n">
        <v>14</v>
      </c>
      <c r="B18" s="21" t="s">
        <v>42</v>
      </c>
      <c r="C18" s="21" t="n">
        <v>4</v>
      </c>
      <c r="D18" s="22" t="n">
        <v>2</v>
      </c>
      <c r="E18" s="21" t="n">
        <v>0</v>
      </c>
      <c r="F18" s="21" t="n">
        <v>1</v>
      </c>
      <c r="G18" s="21" t="n">
        <v>20</v>
      </c>
      <c r="H18" s="21" t="n">
        <v>201</v>
      </c>
      <c r="I18" s="21" t="n">
        <v>1</v>
      </c>
      <c r="J18" s="23"/>
      <c r="K18" s="23" t="s">
        <v>22</v>
      </c>
      <c r="L18" s="2" t="n">
        <f aca="false">IF(E18=0,0,1)</f>
        <v>0</v>
      </c>
      <c r="M18" s="2"/>
      <c r="N18" s="2" t="n">
        <f aca="false">IF(ISBLANK($H18),$C18,SUMIF($H$5:$H$131,"="&amp;$H18,$C$5:$C$131)/COUNTIF($H$5:$H$131,"="&amp;$H18))</f>
        <v>3.33333333333333</v>
      </c>
      <c r="O18" s="2" t="n">
        <f aca="false">Τομείς!$A$8</f>
        <v>7</v>
      </c>
    </row>
    <row r="19" customFormat="false" ht="25.35" hidden="false" customHeight="false" outlineLevel="0" collapsed="false">
      <c r="A19" s="20" t="n">
        <v>15</v>
      </c>
      <c r="B19" s="21" t="s">
        <v>43</v>
      </c>
      <c r="C19" s="21" t="n">
        <v>3</v>
      </c>
      <c r="D19" s="22" t="n">
        <v>2</v>
      </c>
      <c r="E19" s="21" t="n">
        <v>0</v>
      </c>
      <c r="F19" s="21" t="n">
        <v>1</v>
      </c>
      <c r="G19" s="21" t="n">
        <v>20</v>
      </c>
      <c r="H19" s="21" t="n">
        <v>201</v>
      </c>
      <c r="I19" s="21" t="n">
        <v>1</v>
      </c>
      <c r="J19" s="23"/>
      <c r="K19" s="23" t="s">
        <v>44</v>
      </c>
      <c r="L19" s="2" t="n">
        <f aca="false">IF(E19=0,0,1)</f>
        <v>0</v>
      </c>
      <c r="M19" s="2"/>
      <c r="N19" s="2"/>
      <c r="O19" s="2" t="n">
        <f aca="false">Τομείς!$A$3</f>
        <v>2</v>
      </c>
    </row>
    <row r="20" customFormat="false" ht="36.55" hidden="false" customHeight="false" outlineLevel="0" collapsed="false">
      <c r="A20" s="24" t="n">
        <v>16</v>
      </c>
      <c r="B20" s="25" t="s">
        <v>45</v>
      </c>
      <c r="C20" s="25" t="n">
        <v>3</v>
      </c>
      <c r="D20" s="26" t="n">
        <v>2</v>
      </c>
      <c r="E20" s="25" t="n">
        <v>0</v>
      </c>
      <c r="F20" s="25" t="n">
        <v>1</v>
      </c>
      <c r="G20" s="25" t="n">
        <v>20</v>
      </c>
      <c r="H20" s="25" t="n">
        <v>201</v>
      </c>
      <c r="I20" s="25" t="n">
        <v>1</v>
      </c>
      <c r="J20" s="27" t="s">
        <v>46</v>
      </c>
      <c r="K20" s="27" t="s">
        <v>20</v>
      </c>
      <c r="L20" s="2" t="n">
        <f aca="false">IF(E20=0,0,1)</f>
        <v>0</v>
      </c>
      <c r="M20" s="2"/>
      <c r="N20" s="2"/>
      <c r="O20" s="2" t="n">
        <f aca="false">Τομείς!$A$10</f>
        <v>9</v>
      </c>
    </row>
    <row r="21" customFormat="false" ht="25.35" hidden="false" customHeight="false" outlineLevel="0" collapsed="false">
      <c r="A21" s="12" t="n">
        <v>17</v>
      </c>
      <c r="B21" s="13" t="s">
        <v>47</v>
      </c>
      <c r="C21" s="13" t="n">
        <v>4</v>
      </c>
      <c r="D21" s="14" t="n">
        <v>3</v>
      </c>
      <c r="E21" s="13" t="n">
        <v>0</v>
      </c>
      <c r="F21" s="13" t="n">
        <v>0</v>
      </c>
      <c r="G21" s="13"/>
      <c r="H21" s="13"/>
      <c r="I21" s="13" t="n">
        <v>2</v>
      </c>
      <c r="J21" s="15"/>
      <c r="K21" s="15" t="s">
        <v>22</v>
      </c>
      <c r="L21" s="2" t="n">
        <f aca="false">IF(E21=0,0,1)</f>
        <v>0</v>
      </c>
      <c r="M21" s="2" t="n">
        <v>0</v>
      </c>
      <c r="N21" s="2" t="n">
        <f aca="false">IF(ISBLANK($H21),$C21,SUMIF($H$5:$H$131,"="&amp;$H21,$C$5:$C$131)/COUNTIF($H$5:$H$131,"="&amp;$H21))</f>
        <v>4</v>
      </c>
      <c r="O21" s="2" t="n">
        <f aca="false">Τομείς!$A$7</f>
        <v>6</v>
      </c>
    </row>
    <row r="22" customFormat="false" ht="15.8" hidden="false" customHeight="false" outlineLevel="0" collapsed="false">
      <c r="A22" s="12" t="n">
        <v>18</v>
      </c>
      <c r="B22" s="13" t="s">
        <v>48</v>
      </c>
      <c r="C22" s="13" t="n">
        <v>4</v>
      </c>
      <c r="D22" s="14" t="n">
        <v>3</v>
      </c>
      <c r="E22" s="13" t="n">
        <v>0</v>
      </c>
      <c r="F22" s="13" t="n">
        <v>0</v>
      </c>
      <c r="G22" s="13"/>
      <c r="H22" s="13"/>
      <c r="I22" s="13" t="n">
        <v>2</v>
      </c>
      <c r="J22" s="15"/>
      <c r="K22" s="15" t="s">
        <v>22</v>
      </c>
      <c r="L22" s="2" t="n">
        <f aca="false">IF(E22=0,0,1)</f>
        <v>0</v>
      </c>
      <c r="M22" s="2" t="n">
        <v>0</v>
      </c>
      <c r="N22" s="2" t="n">
        <f aca="false">IF(ISBLANK($H22),$C22,SUMIF($H$5:$H$131,"="&amp;$H22,$C$5:$C$131)/COUNTIF($H$5:$H$131,"="&amp;$H22))</f>
        <v>4</v>
      </c>
      <c r="O22" s="2" t="n">
        <f aca="false">Τομείς!$A$7</f>
        <v>6</v>
      </c>
    </row>
    <row r="23" customFormat="false" ht="36.55" hidden="false" customHeight="false" outlineLevel="0" collapsed="false">
      <c r="A23" s="12" t="n">
        <v>19</v>
      </c>
      <c r="B23" s="13" t="s">
        <v>49</v>
      </c>
      <c r="C23" s="13" t="n">
        <v>5</v>
      </c>
      <c r="D23" s="14" t="n">
        <v>3</v>
      </c>
      <c r="E23" s="13" t="n">
        <v>0</v>
      </c>
      <c r="F23" s="13" t="n">
        <v>0</v>
      </c>
      <c r="G23" s="13"/>
      <c r="H23" s="13"/>
      <c r="I23" s="13" t="n">
        <v>3</v>
      </c>
      <c r="J23" s="15" t="s">
        <v>50</v>
      </c>
      <c r="K23" s="15" t="s">
        <v>20</v>
      </c>
      <c r="L23" s="2" t="n">
        <f aca="false">IF(E23=0,0,1)</f>
        <v>0</v>
      </c>
      <c r="M23" s="2" t="n">
        <v>0</v>
      </c>
      <c r="N23" s="2" t="n">
        <f aca="false">IF(ISBLANK($H23),$C23,SUMIF($H$5:$H$131,"="&amp;$H23,$C$5:$C$131)/COUNTIF($H$5:$H$131,"="&amp;$H23))</f>
        <v>5</v>
      </c>
      <c r="O23" s="2" t="n">
        <f aca="false">Τομείς!$A$9</f>
        <v>8</v>
      </c>
    </row>
    <row r="24" customFormat="false" ht="25.35" hidden="false" customHeight="false" outlineLevel="0" collapsed="false">
      <c r="A24" s="12" t="n">
        <v>20</v>
      </c>
      <c r="B24" s="13" t="s">
        <v>51</v>
      </c>
      <c r="C24" s="13" t="n">
        <v>5</v>
      </c>
      <c r="D24" s="14" t="n">
        <v>3</v>
      </c>
      <c r="E24" s="13" t="n">
        <v>0</v>
      </c>
      <c r="F24" s="13" t="n">
        <v>0</v>
      </c>
      <c r="G24" s="13"/>
      <c r="H24" s="13"/>
      <c r="I24" s="13" t="n">
        <v>3</v>
      </c>
      <c r="J24" s="15"/>
      <c r="K24" s="15" t="s">
        <v>25</v>
      </c>
      <c r="L24" s="2" t="n">
        <f aca="false">IF(E24=0,0,1)</f>
        <v>0</v>
      </c>
      <c r="M24" s="2" t="n">
        <v>1</v>
      </c>
      <c r="N24" s="2" t="n">
        <f aca="false">IF(ISBLANK($H24),$C24,SUMIF($H$5:$H$131,"="&amp;$H24,$C$5:$C$131)/COUNTIF($H$5:$H$131,"="&amp;$H24))</f>
        <v>5</v>
      </c>
      <c r="O24" s="2" t="n">
        <f aca="false">Τομείς!$A$11</f>
        <v>10</v>
      </c>
    </row>
    <row r="25" customFormat="false" ht="15.8" hidden="false" customHeight="false" outlineLevel="0" collapsed="false">
      <c r="A25" s="12" t="n">
        <v>21</v>
      </c>
      <c r="B25" s="28" t="s">
        <v>52</v>
      </c>
      <c r="C25" s="13" t="n">
        <v>3</v>
      </c>
      <c r="D25" s="29" t="n">
        <v>3</v>
      </c>
      <c r="E25" s="13" t="n">
        <v>0</v>
      </c>
      <c r="F25" s="28" t="n">
        <v>0</v>
      </c>
      <c r="G25" s="13"/>
      <c r="H25" s="13"/>
      <c r="I25" s="13" t="n">
        <v>2</v>
      </c>
      <c r="J25" s="15"/>
      <c r="K25" s="15" t="s">
        <v>44</v>
      </c>
      <c r="L25" s="0" t="n">
        <f aca="false">IF(E25=0,0,1)</f>
        <v>0</v>
      </c>
      <c r="M25" s="2" t="n">
        <v>0</v>
      </c>
      <c r="N25" s="2" t="n">
        <f aca="false">IF(ISBLANK($H25),$C25,SUMIF($H$5:$H$131,"="&amp;$H25,$C$5:$C$131)/COUNTIF($H$5:$H$131,"="&amp;$H25))</f>
        <v>3</v>
      </c>
      <c r="O25" s="2" t="n">
        <f aca="false">Τομείς!$A$12</f>
        <v>11</v>
      </c>
    </row>
    <row r="26" customFormat="false" ht="15.8" hidden="false" customHeight="false" outlineLevel="0" collapsed="false">
      <c r="A26" s="12" t="n">
        <v>22</v>
      </c>
      <c r="B26" s="13" t="s">
        <v>53</v>
      </c>
      <c r="C26" s="13" t="n">
        <v>3</v>
      </c>
      <c r="D26" s="14" t="n">
        <v>3</v>
      </c>
      <c r="E26" s="13" t="n">
        <v>0</v>
      </c>
      <c r="F26" s="13" t="n">
        <v>0</v>
      </c>
      <c r="G26" s="13"/>
      <c r="H26" s="13"/>
      <c r="I26" s="13" t="n">
        <v>2</v>
      </c>
      <c r="J26" s="15"/>
      <c r="K26" s="15" t="s">
        <v>22</v>
      </c>
      <c r="L26" s="2" t="n">
        <f aca="false">IF(E26=0,0,1)</f>
        <v>0</v>
      </c>
      <c r="M26" s="2" t="n">
        <v>0</v>
      </c>
      <c r="N26" s="2" t="n">
        <f aca="false">IF(ISBLANK($H26),$C26,SUMIF($H$5:$H$131,"="&amp;$H26,$C$5:$C$131)/COUNTIF($H$5:$H$131,"="&amp;$H26))</f>
        <v>3</v>
      </c>
      <c r="O26" s="2" t="n">
        <f aca="false">Τομείς!$A$11</f>
        <v>10</v>
      </c>
    </row>
    <row r="27" customFormat="false" ht="15.8" hidden="false" customHeight="false" outlineLevel="0" collapsed="false">
      <c r="A27" s="16" t="n">
        <v>23</v>
      </c>
      <c r="B27" s="17" t="s">
        <v>54</v>
      </c>
      <c r="C27" s="17" t="n">
        <v>3</v>
      </c>
      <c r="D27" s="18" t="n">
        <v>3</v>
      </c>
      <c r="E27" s="17" t="n">
        <v>0</v>
      </c>
      <c r="F27" s="17" t="n">
        <v>0</v>
      </c>
      <c r="G27" s="17"/>
      <c r="H27" s="17"/>
      <c r="I27" s="17" t="n">
        <v>1</v>
      </c>
      <c r="J27" s="19"/>
      <c r="K27" s="19" t="s">
        <v>25</v>
      </c>
      <c r="L27" s="2" t="n">
        <f aca="false">IF(E27=0,0,1)</f>
        <v>0</v>
      </c>
      <c r="M27" s="2" t="n">
        <v>0</v>
      </c>
      <c r="N27" s="2" t="n">
        <f aca="false">IF(ISBLANK($H27),$C27,SUMIF($H$5:$H$131,"="&amp;$H27,$C$5:$C$131)/COUNTIF($H$5:$H$131,"="&amp;$H27))</f>
        <v>3</v>
      </c>
      <c r="O27" s="2" t="n">
        <f aca="false">Τομείς!$A$10</f>
        <v>9</v>
      </c>
    </row>
    <row r="28" customFormat="false" ht="47.75" hidden="false" customHeight="false" outlineLevel="0" collapsed="false">
      <c r="A28" s="12" t="n">
        <v>24</v>
      </c>
      <c r="B28" s="13" t="s">
        <v>55</v>
      </c>
      <c r="C28" s="13" t="n">
        <v>6</v>
      </c>
      <c r="D28" s="14" t="n">
        <v>4</v>
      </c>
      <c r="E28" s="13" t="n">
        <v>0</v>
      </c>
      <c r="F28" s="13" t="n">
        <v>0</v>
      </c>
      <c r="G28" s="13"/>
      <c r="H28" s="13"/>
      <c r="I28" s="13" t="n">
        <v>2</v>
      </c>
      <c r="J28" s="15" t="s">
        <v>56</v>
      </c>
      <c r="K28" s="15" t="s">
        <v>20</v>
      </c>
      <c r="L28" s="2" t="n">
        <f aca="false">IF(E28=0,0,1)</f>
        <v>0</v>
      </c>
      <c r="M28" s="2" t="n">
        <v>0</v>
      </c>
      <c r="N28" s="2" t="n">
        <f aca="false">IF(ISBLANK($H28),$C28,SUMIF($H$5:$H$131,"="&amp;$H28,$C$5:$C$131)/COUNTIF($H$5:$H$131,"="&amp;$H28))</f>
        <v>6</v>
      </c>
      <c r="O28" s="2" t="n">
        <f aca="false">Τομείς!$A$7</f>
        <v>6</v>
      </c>
    </row>
    <row r="29" customFormat="false" ht="15.8" hidden="false" customHeight="false" outlineLevel="0" collapsed="false">
      <c r="A29" s="12" t="n">
        <v>25</v>
      </c>
      <c r="B29" s="13" t="s">
        <v>57</v>
      </c>
      <c r="C29" s="13" t="n">
        <v>4</v>
      </c>
      <c r="D29" s="14" t="n">
        <v>4</v>
      </c>
      <c r="E29" s="13" t="n">
        <v>0</v>
      </c>
      <c r="F29" s="13" t="n">
        <v>0</v>
      </c>
      <c r="G29" s="13"/>
      <c r="H29" s="13"/>
      <c r="I29" s="13" t="n">
        <v>2</v>
      </c>
      <c r="J29" s="15"/>
      <c r="K29" s="15" t="s">
        <v>20</v>
      </c>
      <c r="L29" s="2" t="n">
        <f aca="false">IF(E29=0,0,1)</f>
        <v>0</v>
      </c>
      <c r="M29" s="2" t="n">
        <v>0</v>
      </c>
      <c r="N29" s="2" t="n">
        <f aca="false">IF(ISBLANK($H29),$C29,SUMIF($H$5:$H$131,"="&amp;$H29,$C$5:$C$131)/COUNTIF($H$5:$H$131,"="&amp;$H29))</f>
        <v>4</v>
      </c>
      <c r="O29" s="2" t="n">
        <f aca="false">Τομείς!$A$17</f>
        <v>16</v>
      </c>
    </row>
    <row r="30" customFormat="false" ht="15.8" hidden="false" customHeight="false" outlineLevel="0" collapsed="false">
      <c r="A30" s="12" t="n">
        <v>26</v>
      </c>
      <c r="B30" s="13" t="s">
        <v>58</v>
      </c>
      <c r="C30" s="13" t="n">
        <v>3</v>
      </c>
      <c r="D30" s="14" t="n">
        <v>4</v>
      </c>
      <c r="E30" s="13" t="n">
        <v>0</v>
      </c>
      <c r="F30" s="13" t="n">
        <v>0</v>
      </c>
      <c r="G30" s="13"/>
      <c r="H30" s="13"/>
      <c r="I30" s="13" t="n">
        <v>3</v>
      </c>
      <c r="J30" s="15" t="s">
        <v>59</v>
      </c>
      <c r="K30" s="15" t="s">
        <v>44</v>
      </c>
      <c r="L30" s="2" t="n">
        <f aca="false">IF(E30=0,0,1)</f>
        <v>0</v>
      </c>
      <c r="M30" s="2" t="n">
        <v>0</v>
      </c>
      <c r="N30" s="2" t="n">
        <f aca="false">IF(ISBLANK($H30),$C30,SUMIF($H$5:$H$131,"="&amp;$H30,$C$5:$C$131)/COUNTIF($H$5:$H$131,"="&amp;$H30))</f>
        <v>3</v>
      </c>
      <c r="O30" s="2" t="n">
        <f aca="false">Τομείς!$A$9</f>
        <v>8</v>
      </c>
    </row>
    <row r="31" customFormat="false" ht="15.8" hidden="false" customHeight="false" outlineLevel="0" collapsed="false">
      <c r="A31" s="12" t="n">
        <v>27</v>
      </c>
      <c r="B31" s="13" t="s">
        <v>60</v>
      </c>
      <c r="C31" s="13" t="n">
        <v>5</v>
      </c>
      <c r="D31" s="14" t="n">
        <v>4</v>
      </c>
      <c r="E31" s="13" t="n">
        <v>0</v>
      </c>
      <c r="F31" s="13" t="n">
        <v>0</v>
      </c>
      <c r="G31" s="13"/>
      <c r="H31" s="13"/>
      <c r="I31" s="13" t="n">
        <v>2</v>
      </c>
      <c r="J31" s="15" t="s">
        <v>61</v>
      </c>
      <c r="K31" s="15" t="s">
        <v>33</v>
      </c>
      <c r="L31" s="2" t="n">
        <f aca="false">IF(E31=0,0,1)</f>
        <v>0</v>
      </c>
      <c r="M31" s="2" t="n">
        <v>1</v>
      </c>
      <c r="N31" s="2" t="n">
        <f aca="false">IF(ISBLANK($H31),$C31,SUMIF($H$5:$H$131,"="&amp;$H31,$C$5:$C$131)/COUNTIF($H$5:$H$131,"="&amp;$H31))</f>
        <v>5</v>
      </c>
      <c r="O31" s="2" t="n">
        <f aca="false">Τομείς!$A$2</f>
        <v>1</v>
      </c>
    </row>
    <row r="32" customFormat="false" ht="25.35" hidden="false" customHeight="false" outlineLevel="0" collapsed="false">
      <c r="A32" s="12" t="n">
        <v>28</v>
      </c>
      <c r="B32" s="13" t="s">
        <v>62</v>
      </c>
      <c r="C32" s="13" t="n">
        <v>0</v>
      </c>
      <c r="D32" s="14" t="n">
        <v>4</v>
      </c>
      <c r="E32" s="13" t="n">
        <v>0</v>
      </c>
      <c r="F32" s="13" t="n">
        <v>0</v>
      </c>
      <c r="G32" s="13"/>
      <c r="H32" s="13"/>
      <c r="I32" s="13"/>
      <c r="J32" s="15" t="s">
        <v>63</v>
      </c>
      <c r="K32" s="15" t="s">
        <v>22</v>
      </c>
      <c r="L32" s="2" t="n">
        <f aca="false">IF(E32=0,0,1)</f>
        <v>0</v>
      </c>
      <c r="M32" s="2" t="n">
        <v>0</v>
      </c>
      <c r="N32" s="2" t="n">
        <f aca="false">IF(ISBLANK($H32),$C32,SUMIF($H$5:$H$131,"="&amp;$H32,$C$5:$C$131)/COUNTIF($H$5:$H$131,"="&amp;$H32))</f>
        <v>0</v>
      </c>
      <c r="O32" s="2" t="n">
        <f aca="false">Τομείς!$A$17</f>
        <v>16</v>
      </c>
    </row>
    <row r="33" customFormat="false" ht="15.8" hidden="false" customHeight="false" outlineLevel="0" collapsed="false">
      <c r="A33" s="12" t="n">
        <v>29</v>
      </c>
      <c r="B33" s="13" t="s">
        <v>64</v>
      </c>
      <c r="C33" s="13" t="n">
        <v>5</v>
      </c>
      <c r="D33" s="14" t="n">
        <v>4</v>
      </c>
      <c r="E33" s="13" t="n">
        <v>0</v>
      </c>
      <c r="F33" s="13" t="n">
        <v>0</v>
      </c>
      <c r="G33" s="13"/>
      <c r="H33" s="13"/>
      <c r="I33" s="13" t="n">
        <v>2</v>
      </c>
      <c r="J33" s="15" t="s">
        <v>65</v>
      </c>
      <c r="K33" s="15" t="s">
        <v>33</v>
      </c>
      <c r="L33" s="2" t="n">
        <f aca="false">IF(E33=0,0,1)</f>
        <v>0</v>
      </c>
      <c r="M33" s="2" t="n">
        <v>2</v>
      </c>
      <c r="N33" s="2" t="n">
        <f aca="false">IF(ISBLANK($H33),$C33,SUMIF($H$5:$H$131,"="&amp;$H33,$C$5:$C$131)/COUNTIF($H$5:$H$131,"="&amp;$H33))</f>
        <v>5</v>
      </c>
      <c r="O33" s="2" t="n">
        <f aca="false">Τομείς!$A$3</f>
        <v>2</v>
      </c>
    </row>
    <row r="34" customFormat="false" ht="25.35" hidden="false" customHeight="false" outlineLevel="0" collapsed="false">
      <c r="A34" s="20" t="n">
        <v>30</v>
      </c>
      <c r="B34" s="21" t="s">
        <v>66</v>
      </c>
      <c r="C34" s="21" t="n">
        <v>3</v>
      </c>
      <c r="D34" s="22" t="n">
        <v>4</v>
      </c>
      <c r="E34" s="21" t="n">
        <v>0</v>
      </c>
      <c r="F34" s="21" t="n">
        <v>1</v>
      </c>
      <c r="G34" s="21" t="n">
        <v>40</v>
      </c>
      <c r="H34" s="21" t="n">
        <v>401</v>
      </c>
      <c r="I34" s="21" t="n">
        <v>1</v>
      </c>
      <c r="J34" s="23"/>
      <c r="K34" s="23" t="s">
        <v>44</v>
      </c>
      <c r="L34" s="2" t="n">
        <f aca="false">IF(E34=0,0,1)</f>
        <v>0</v>
      </c>
      <c r="M34" s="2"/>
      <c r="N34" s="2" t="n">
        <f aca="false">IF(ISBLANK($H34),$C34,SUMIF($H$5:$H$131,"="&amp;$H34,$C$5:$C$131)/COUNTIF($H$5:$H$131,"="&amp;$H34))</f>
        <v>3.5</v>
      </c>
      <c r="O34" s="2" t="n">
        <f aca="false">Τομείς!$A$9</f>
        <v>8</v>
      </c>
    </row>
    <row r="35" customFormat="false" ht="25.35" hidden="false" customHeight="false" outlineLevel="0" collapsed="false">
      <c r="A35" s="24" t="n">
        <v>31</v>
      </c>
      <c r="B35" s="25" t="s">
        <v>67</v>
      </c>
      <c r="C35" s="25" t="n">
        <v>4</v>
      </c>
      <c r="D35" s="30" t="n">
        <v>4</v>
      </c>
      <c r="E35" s="25" t="n">
        <v>0</v>
      </c>
      <c r="F35" s="25" t="n">
        <v>1</v>
      </c>
      <c r="G35" s="25" t="n">
        <v>40</v>
      </c>
      <c r="H35" s="25" t="n">
        <v>401</v>
      </c>
      <c r="I35" s="25" t="n">
        <v>0</v>
      </c>
      <c r="J35" s="27" t="s">
        <v>68</v>
      </c>
      <c r="K35" s="27" t="s">
        <v>33</v>
      </c>
      <c r="L35" s="0" t="n">
        <f aca="false">IF(E35=0,0,1)</f>
        <v>0</v>
      </c>
      <c r="M35" s="2"/>
      <c r="N35" s="2"/>
      <c r="O35" s="2" t="n">
        <f aca="false">Τομείς!$A$9</f>
        <v>8</v>
      </c>
    </row>
    <row r="36" customFormat="false" ht="25.35" hidden="false" customHeight="false" outlineLevel="0" collapsed="false">
      <c r="A36" s="31" t="n">
        <v>32</v>
      </c>
      <c r="B36" s="32" t="s">
        <v>69</v>
      </c>
      <c r="C36" s="32" t="n">
        <v>5</v>
      </c>
      <c r="D36" s="33" t="n">
        <v>5</v>
      </c>
      <c r="E36" s="32" t="n">
        <v>0</v>
      </c>
      <c r="F36" s="32" t="n">
        <v>0</v>
      </c>
      <c r="G36" s="34"/>
      <c r="H36" s="34"/>
      <c r="I36" s="32" t="n">
        <v>2</v>
      </c>
      <c r="J36" s="35" t="s">
        <v>70</v>
      </c>
      <c r="K36" s="36" t="s">
        <v>33</v>
      </c>
      <c r="L36" s="2" t="n">
        <f aca="false">IF(E36=0,0,1)</f>
        <v>0</v>
      </c>
      <c r="M36" s="0" t="n">
        <v>1</v>
      </c>
      <c r="N36" s="2" t="n">
        <f aca="false">IF(ISBLANK($H36),$C36,SUMIF($H$5:$H$131,"="&amp;$H36,$C$5:$C$131)/COUNTIF($H$5:$H$131,"="&amp;$H36))</f>
        <v>5</v>
      </c>
      <c r="O36" s="2" t="n">
        <f aca="false">Τομείς!$A$2</f>
        <v>1</v>
      </c>
    </row>
    <row r="37" customFormat="false" ht="15.8" hidden="false" customHeight="false" outlineLevel="0" collapsed="false">
      <c r="A37" s="12" t="n">
        <v>33</v>
      </c>
      <c r="B37" s="13" t="s">
        <v>71</v>
      </c>
      <c r="C37" s="13" t="n">
        <v>4</v>
      </c>
      <c r="D37" s="14" t="n">
        <v>5</v>
      </c>
      <c r="E37" s="13" t="n">
        <v>0</v>
      </c>
      <c r="F37" s="13" t="n">
        <v>0</v>
      </c>
      <c r="G37" s="13"/>
      <c r="H37" s="13"/>
      <c r="I37" s="13" t="n">
        <v>2</v>
      </c>
      <c r="J37" s="15"/>
      <c r="K37" s="15" t="s">
        <v>33</v>
      </c>
      <c r="L37" s="2" t="n">
        <f aca="false">IF(E37=0,0,1)</f>
        <v>0</v>
      </c>
      <c r="M37" s="2" t="n">
        <v>2</v>
      </c>
      <c r="N37" s="2" t="n">
        <f aca="false">IF(ISBLANK($H37),$C37,SUMIF($H$5:$H$131,"="&amp;$H37,$C$5:$C$131)/COUNTIF($H$5:$H$131,"="&amp;$H37))</f>
        <v>4</v>
      </c>
      <c r="O37" s="2" t="n">
        <f aca="false">Τομείς!$A$3</f>
        <v>2</v>
      </c>
    </row>
    <row r="38" customFormat="false" ht="15.8" hidden="false" customHeight="false" outlineLevel="0" collapsed="false">
      <c r="A38" s="12" t="n">
        <v>34</v>
      </c>
      <c r="B38" s="13" t="s">
        <v>72</v>
      </c>
      <c r="C38" s="13" t="n">
        <v>5</v>
      </c>
      <c r="D38" s="14" t="n">
        <v>5</v>
      </c>
      <c r="E38" s="13" t="n">
        <v>0</v>
      </c>
      <c r="F38" s="13" t="n">
        <v>0</v>
      </c>
      <c r="G38" s="13"/>
      <c r="H38" s="13"/>
      <c r="I38" s="13" t="n">
        <v>3</v>
      </c>
      <c r="J38" s="15" t="s">
        <v>73</v>
      </c>
      <c r="K38" s="15" t="s">
        <v>22</v>
      </c>
      <c r="L38" s="2" t="n">
        <f aca="false">IF(E38=0,0,1)</f>
        <v>0</v>
      </c>
      <c r="M38" s="2" t="n">
        <v>2</v>
      </c>
      <c r="N38" s="2" t="n">
        <f aca="false">IF(ISBLANK($H38),$C38,SUMIF($H$5:$H$131,"="&amp;$H38,$C$5:$C$131)/COUNTIF($H$5:$H$131,"="&amp;$H38))</f>
        <v>5</v>
      </c>
      <c r="O38" s="2" t="n">
        <f aca="false">Τομείς!$A$3</f>
        <v>2</v>
      </c>
    </row>
    <row r="39" customFormat="false" ht="15.8" hidden="false" customHeight="false" outlineLevel="0" collapsed="false">
      <c r="A39" s="12" t="n">
        <v>35</v>
      </c>
      <c r="B39" s="13" t="s">
        <v>74</v>
      </c>
      <c r="C39" s="13" t="n">
        <v>4</v>
      </c>
      <c r="D39" s="14" t="n">
        <v>5</v>
      </c>
      <c r="E39" s="13" t="n">
        <v>0</v>
      </c>
      <c r="F39" s="13" t="n">
        <v>0</v>
      </c>
      <c r="G39" s="13"/>
      <c r="H39" s="13"/>
      <c r="I39" s="13" t="n">
        <v>2</v>
      </c>
      <c r="J39" s="15"/>
      <c r="K39" s="15" t="s">
        <v>22</v>
      </c>
      <c r="L39" s="2" t="n">
        <f aca="false">IF(E39=0,0,1)</f>
        <v>0</v>
      </c>
      <c r="M39" s="2" t="n">
        <v>3</v>
      </c>
      <c r="N39" s="2" t="n">
        <f aca="false">IF(ISBLANK($H39),$C39,SUMIF($H$5:$H$131,"="&amp;$H39,$C$5:$C$131)/COUNTIF($H$5:$H$131,"="&amp;$H39))</f>
        <v>4</v>
      </c>
      <c r="O39" s="2" t="n">
        <f aca="false">Τομείς!$A$4</f>
        <v>3</v>
      </c>
    </row>
    <row r="40" customFormat="false" ht="15.8" hidden="false" customHeight="false" outlineLevel="0" collapsed="false">
      <c r="A40" s="12" t="n">
        <v>36</v>
      </c>
      <c r="B40" s="13" t="s">
        <v>75</v>
      </c>
      <c r="C40" s="13" t="n">
        <v>4</v>
      </c>
      <c r="D40" s="14" t="n">
        <v>5</v>
      </c>
      <c r="E40" s="13" t="n">
        <v>0</v>
      </c>
      <c r="F40" s="13" t="n">
        <v>0</v>
      </c>
      <c r="G40" s="13"/>
      <c r="H40" s="13"/>
      <c r="I40" s="13" t="n">
        <v>2</v>
      </c>
      <c r="J40" s="37"/>
      <c r="K40" s="15" t="s">
        <v>22</v>
      </c>
      <c r="L40" s="2" t="n">
        <f aca="false">IF(E40=0,0,1)</f>
        <v>0</v>
      </c>
      <c r="M40" s="2" t="n">
        <v>4</v>
      </c>
      <c r="N40" s="2" t="n">
        <f aca="false">IF(ISBLANK($H40),$C40,SUMIF($H$5:$H$131,"="&amp;$H40,$C$5:$C$131)/COUNTIF($H$5:$H$131,"="&amp;$H40))</f>
        <v>4</v>
      </c>
      <c r="O40" s="2" t="n">
        <f aca="false">Τομείς!$A$5</f>
        <v>4</v>
      </c>
    </row>
    <row r="41" customFormat="false" ht="15.8" hidden="false" customHeight="false" outlineLevel="0" collapsed="false">
      <c r="A41" s="12" t="n">
        <v>37</v>
      </c>
      <c r="B41" s="28" t="s">
        <v>76</v>
      </c>
      <c r="C41" s="13" t="n">
        <v>4</v>
      </c>
      <c r="D41" s="29" t="n">
        <v>5</v>
      </c>
      <c r="E41" s="13" t="n">
        <v>0</v>
      </c>
      <c r="F41" s="13" t="n">
        <v>0</v>
      </c>
      <c r="G41" s="13"/>
      <c r="H41" s="13"/>
      <c r="I41" s="13" t="n">
        <v>1</v>
      </c>
      <c r="J41" s="15" t="s">
        <v>77</v>
      </c>
      <c r="K41" s="15" t="s">
        <v>44</v>
      </c>
      <c r="L41" s="0" t="n">
        <f aca="false">IF(E41=0,0,1)</f>
        <v>0</v>
      </c>
      <c r="M41" s="2" t="n">
        <v>0</v>
      </c>
      <c r="N41" s="2" t="n">
        <f aca="false">IF(ISBLANK($H41),$C41,SUMIF($H$5:$H$131,"="&amp;$H41,$C$5:$C$131)/COUNTIF($H$5:$H$131,"="&amp;$H41))</f>
        <v>4</v>
      </c>
      <c r="O41" s="2" t="n">
        <f aca="false">Τομείς!$A$3</f>
        <v>2</v>
      </c>
    </row>
    <row r="42" customFormat="false" ht="25.35" hidden="false" customHeight="false" outlineLevel="0" collapsed="false">
      <c r="A42" s="38" t="n">
        <v>38</v>
      </c>
      <c r="B42" s="39" t="s">
        <v>78</v>
      </c>
      <c r="C42" s="39" t="n">
        <v>3</v>
      </c>
      <c r="D42" s="40" t="n">
        <v>5</v>
      </c>
      <c r="E42" s="39" t="n">
        <v>0</v>
      </c>
      <c r="F42" s="39" t="n">
        <v>1</v>
      </c>
      <c r="G42" s="39" t="n">
        <v>50</v>
      </c>
      <c r="H42" s="39" t="n">
        <v>501</v>
      </c>
      <c r="I42" s="39" t="n">
        <v>1</v>
      </c>
      <c r="J42" s="41"/>
      <c r="K42" s="41" t="s">
        <v>22</v>
      </c>
      <c r="L42" s="2" t="n">
        <f aca="false">IF(E42=0,0,1)</f>
        <v>0</v>
      </c>
      <c r="M42" s="2"/>
      <c r="N42" s="2" t="n">
        <f aca="false">IF(ISBLANK($H42),$C42,SUMIF($H$5:$H$131,"="&amp;$H42,$C$5:$C$131)/COUNTIF($H$5:$H$131,"="&amp;$H42))</f>
        <v>3</v>
      </c>
      <c r="O42" s="2" t="n">
        <f aca="false">Τομείς!$A$7</f>
        <v>6</v>
      </c>
    </row>
    <row r="43" customFormat="false" ht="25.35" hidden="false" customHeight="false" outlineLevel="0" collapsed="false">
      <c r="A43" s="20" t="n">
        <v>39</v>
      </c>
      <c r="B43" s="21" t="s">
        <v>79</v>
      </c>
      <c r="C43" s="21" t="n">
        <v>3</v>
      </c>
      <c r="D43" s="22" t="n">
        <v>5</v>
      </c>
      <c r="E43" s="21" t="n">
        <v>0</v>
      </c>
      <c r="F43" s="21" t="n">
        <v>1</v>
      </c>
      <c r="G43" s="21" t="n">
        <v>50</v>
      </c>
      <c r="H43" s="21" t="n">
        <v>501</v>
      </c>
      <c r="I43" s="21" t="n">
        <v>1</v>
      </c>
      <c r="J43" s="23" t="s">
        <v>77</v>
      </c>
      <c r="K43" s="23" t="s">
        <v>25</v>
      </c>
      <c r="L43" s="2" t="n">
        <f aca="false">IF(E43=0,0,1)</f>
        <v>0</v>
      </c>
      <c r="M43" s="2"/>
      <c r="N43" s="2"/>
      <c r="O43" s="2" t="n">
        <f aca="false">Τομείς!$A$2</f>
        <v>1</v>
      </c>
    </row>
    <row r="44" customFormat="false" ht="15.8" hidden="false" customHeight="false" outlineLevel="0" collapsed="false">
      <c r="A44" s="24" t="n">
        <v>40</v>
      </c>
      <c r="B44" s="25" t="s">
        <v>80</v>
      </c>
      <c r="C44" s="25" t="n">
        <v>3</v>
      </c>
      <c r="D44" s="26" t="n">
        <v>5</v>
      </c>
      <c r="E44" s="25" t="n">
        <v>0</v>
      </c>
      <c r="F44" s="25" t="n">
        <v>1</v>
      </c>
      <c r="G44" s="25" t="n">
        <v>50</v>
      </c>
      <c r="H44" s="25" t="n">
        <v>501</v>
      </c>
      <c r="I44" s="25" t="n">
        <v>1</v>
      </c>
      <c r="J44" s="27"/>
      <c r="K44" s="27" t="s">
        <v>25</v>
      </c>
      <c r="L44" s="2" t="n">
        <f aca="false">IF(E44=0,0,1)</f>
        <v>0</v>
      </c>
      <c r="M44" s="2"/>
      <c r="N44" s="2"/>
      <c r="O44" s="2" t="n">
        <f aca="false">Τομείς!$A$10</f>
        <v>9</v>
      </c>
    </row>
    <row r="45" customFormat="false" ht="25.35" hidden="false" customHeight="false" outlineLevel="0" collapsed="false">
      <c r="A45" s="12" t="n">
        <v>41</v>
      </c>
      <c r="B45" s="42" t="s">
        <v>81</v>
      </c>
      <c r="C45" s="13" t="n">
        <v>4</v>
      </c>
      <c r="D45" s="43" t="n">
        <v>6</v>
      </c>
      <c r="E45" s="13" t="n">
        <v>0</v>
      </c>
      <c r="F45" s="42" t="n">
        <v>0</v>
      </c>
      <c r="G45" s="13"/>
      <c r="H45" s="13"/>
      <c r="I45" s="13" t="n">
        <v>2</v>
      </c>
      <c r="J45" s="15" t="s">
        <v>82</v>
      </c>
      <c r="K45" s="15" t="s">
        <v>33</v>
      </c>
      <c r="L45" s="0" t="n">
        <f aca="false">IF(E45=0,0,1)</f>
        <v>0</v>
      </c>
      <c r="M45" s="2" t="n">
        <v>1</v>
      </c>
      <c r="N45" s="2" t="n">
        <f aca="false">IF(ISBLANK($H45),$C45,SUMIF($H$5:$H$131,"="&amp;$H45,$C$5:$C$131)/COUNTIF($H$5:$H$131,"="&amp;$H45))</f>
        <v>4</v>
      </c>
      <c r="O45" s="2" t="n">
        <f aca="false">Τομείς!$A$2</f>
        <v>1</v>
      </c>
    </row>
    <row r="46" customFormat="false" ht="15.8" hidden="false" customHeight="false" outlineLevel="0" collapsed="false">
      <c r="A46" s="12" t="n">
        <v>42</v>
      </c>
      <c r="B46" s="13" t="s">
        <v>83</v>
      </c>
      <c r="C46" s="13" t="n">
        <v>4</v>
      </c>
      <c r="D46" s="14" t="n">
        <v>6</v>
      </c>
      <c r="E46" s="13" t="n">
        <v>0</v>
      </c>
      <c r="F46" s="13" t="n">
        <v>0</v>
      </c>
      <c r="G46" s="13"/>
      <c r="H46" s="13"/>
      <c r="I46" s="13" t="n">
        <v>2</v>
      </c>
      <c r="J46" s="15"/>
      <c r="K46" s="15" t="s">
        <v>22</v>
      </c>
      <c r="L46" s="2" t="n">
        <f aca="false">IF(E46=0,0,1)</f>
        <v>0</v>
      </c>
      <c r="M46" s="2" t="n">
        <v>2</v>
      </c>
      <c r="N46" s="2" t="n">
        <f aca="false">IF(ISBLANK($H46),$C46,SUMIF($H$5:$H$131,"="&amp;$H46,$C$5:$C$131)/COUNTIF($H$5:$H$131,"="&amp;$H46))</f>
        <v>4</v>
      </c>
      <c r="O46" s="2" t="n">
        <f aca="false">Τομείς!$A$3</f>
        <v>2</v>
      </c>
    </row>
    <row r="47" customFormat="false" ht="15.8" hidden="false" customHeight="false" outlineLevel="0" collapsed="false">
      <c r="A47" s="12" t="n">
        <v>43</v>
      </c>
      <c r="B47" s="13" t="s">
        <v>84</v>
      </c>
      <c r="C47" s="13" t="n">
        <v>4</v>
      </c>
      <c r="D47" s="14" t="n">
        <v>6</v>
      </c>
      <c r="E47" s="13" t="n">
        <v>0</v>
      </c>
      <c r="F47" s="13" t="n">
        <v>0</v>
      </c>
      <c r="G47" s="13"/>
      <c r="H47" s="13"/>
      <c r="I47" s="13" t="n">
        <v>2</v>
      </c>
      <c r="J47" s="15"/>
      <c r="K47" s="15" t="s">
        <v>22</v>
      </c>
      <c r="L47" s="2" t="n">
        <f aca="false">IF(E47=0,0,1)</f>
        <v>0</v>
      </c>
      <c r="M47" s="2" t="n">
        <v>3</v>
      </c>
      <c r="N47" s="2" t="n">
        <f aca="false">IF(ISBLANK($H47),$C47,SUMIF($H$5:$H$131,"="&amp;$H47,$C$5:$C$131)/COUNTIF($H$5:$H$131,"="&amp;$H47))</f>
        <v>4</v>
      </c>
      <c r="O47" s="2" t="n">
        <f aca="false">Τομείς!$A$4</f>
        <v>3</v>
      </c>
    </row>
    <row r="48" customFormat="false" ht="15.8" hidden="false" customHeight="false" outlineLevel="0" collapsed="false">
      <c r="A48" s="12" t="n">
        <v>44</v>
      </c>
      <c r="B48" s="13" t="s">
        <v>85</v>
      </c>
      <c r="C48" s="13" t="n">
        <v>4</v>
      </c>
      <c r="D48" s="14" t="n">
        <v>6</v>
      </c>
      <c r="E48" s="13" t="n">
        <v>0</v>
      </c>
      <c r="F48" s="13" t="n">
        <v>0</v>
      </c>
      <c r="G48" s="13"/>
      <c r="H48" s="13"/>
      <c r="I48" s="13" t="n">
        <v>2</v>
      </c>
      <c r="J48" s="15"/>
      <c r="K48" s="15" t="s">
        <v>22</v>
      </c>
      <c r="L48" s="2" t="n">
        <f aca="false">IF(E48=0,0,1)</f>
        <v>0</v>
      </c>
      <c r="M48" s="2" t="n">
        <v>4</v>
      </c>
      <c r="N48" s="2" t="n">
        <f aca="false">IF(ISBLANK($H48),$C48,SUMIF($H$5:$H$131,"="&amp;$H48,$C$5:$C$131)/COUNTIF($H$5:$H$131,"="&amp;$H48))</f>
        <v>4</v>
      </c>
      <c r="O48" s="2" t="n">
        <f aca="false">Τομείς!$A$5</f>
        <v>4</v>
      </c>
    </row>
    <row r="49" customFormat="false" ht="15.8" hidden="false" customHeight="false" outlineLevel="0" collapsed="false">
      <c r="A49" s="12" t="n">
        <v>45</v>
      </c>
      <c r="B49" s="13" t="s">
        <v>86</v>
      </c>
      <c r="C49" s="13" t="n">
        <v>3</v>
      </c>
      <c r="D49" s="14" t="n">
        <v>6</v>
      </c>
      <c r="E49" s="13" t="n">
        <v>0</v>
      </c>
      <c r="F49" s="13" t="n">
        <v>0</v>
      </c>
      <c r="G49" s="13"/>
      <c r="H49" s="13"/>
      <c r="I49" s="13" t="n">
        <v>1</v>
      </c>
      <c r="J49" s="15"/>
      <c r="K49" s="15" t="s">
        <v>22</v>
      </c>
      <c r="L49" s="2" t="n">
        <f aca="false">IF(E49=0,0,1)</f>
        <v>0</v>
      </c>
      <c r="M49" s="2" t="n">
        <v>4</v>
      </c>
      <c r="N49" s="2" t="n">
        <f aca="false">IF(ISBLANK($H49),$C49,SUMIF($H$5:$H$131,"="&amp;$H49,$C$5:$C$131)/COUNTIF($H$5:$H$131,"="&amp;$H49))</f>
        <v>3</v>
      </c>
      <c r="O49" s="2" t="n">
        <f aca="false">Τομείς!$A$5</f>
        <v>4</v>
      </c>
    </row>
    <row r="50" customFormat="false" ht="25.35" hidden="false" customHeight="false" outlineLevel="0" collapsed="false">
      <c r="A50" s="12" t="n">
        <v>46</v>
      </c>
      <c r="B50" s="13" t="s">
        <v>87</v>
      </c>
      <c r="C50" s="13" t="n">
        <v>4</v>
      </c>
      <c r="D50" s="14" t="n">
        <v>6</v>
      </c>
      <c r="E50" s="13" t="n">
        <v>0</v>
      </c>
      <c r="F50" s="13" t="n">
        <v>0</v>
      </c>
      <c r="G50" s="13"/>
      <c r="H50" s="13"/>
      <c r="I50" s="13" t="n">
        <v>1</v>
      </c>
      <c r="J50" s="15" t="s">
        <v>88</v>
      </c>
      <c r="K50" s="15" t="s">
        <v>40</v>
      </c>
      <c r="L50" s="2" t="n">
        <f aca="false">IF(E50=0,0,1)</f>
        <v>0</v>
      </c>
      <c r="M50" s="2" t="n">
        <v>5</v>
      </c>
      <c r="N50" s="2" t="n">
        <f aca="false">IF(ISBLANK($H50),$C50,SUMIF($H$5:$H$131,"="&amp;$H50,$C$5:$C$131)/COUNTIF($H$5:$H$131,"="&amp;$H50))</f>
        <v>4</v>
      </c>
      <c r="O50" s="2" t="n">
        <f aca="false">Τομείς!$A$6</f>
        <v>5</v>
      </c>
    </row>
    <row r="51" s="1" customFormat="true" ht="25.35" hidden="false" customHeight="false" outlineLevel="0" collapsed="false">
      <c r="A51" s="16" t="n">
        <v>47</v>
      </c>
      <c r="B51" s="17" t="s">
        <v>89</v>
      </c>
      <c r="C51" s="17" t="n">
        <v>4</v>
      </c>
      <c r="D51" s="18" t="n">
        <v>6</v>
      </c>
      <c r="E51" s="17" t="n">
        <v>0</v>
      </c>
      <c r="F51" s="17" t="n">
        <v>0</v>
      </c>
      <c r="G51" s="17"/>
      <c r="H51" s="17"/>
      <c r="I51" s="17" t="n">
        <v>2</v>
      </c>
      <c r="J51" s="19" t="s">
        <v>90</v>
      </c>
      <c r="K51" s="19" t="s">
        <v>44</v>
      </c>
      <c r="L51" s="1" t="n">
        <f aca="false">IF(E51=0,0,1)</f>
        <v>0</v>
      </c>
      <c r="M51" s="2" t="n">
        <v>0</v>
      </c>
      <c r="N51" s="2" t="n">
        <f aca="false">IF(ISBLANK($H51),$C51,SUMIF($H$5:$H$131,"="&amp;$H51,$C$5:$C$131)/COUNTIF($H$5:$H$131,"="&amp;$H51))</f>
        <v>4</v>
      </c>
      <c r="O51" s="2" t="n">
        <f aca="false">Τομείς!$A$13</f>
        <v>12</v>
      </c>
      <c r="P51" s="0"/>
    </row>
    <row r="52" customFormat="false" ht="15.8" hidden="false" customHeight="false" outlineLevel="0" collapsed="false">
      <c r="A52" s="12" t="n">
        <v>48</v>
      </c>
      <c r="B52" s="13" t="s">
        <v>91</v>
      </c>
      <c r="C52" s="13" t="n">
        <v>5</v>
      </c>
      <c r="D52" s="14" t="n">
        <v>7</v>
      </c>
      <c r="E52" s="13" t="n">
        <v>0</v>
      </c>
      <c r="F52" s="13" t="n">
        <v>0</v>
      </c>
      <c r="G52" s="13"/>
      <c r="H52" s="13"/>
      <c r="I52" s="13" t="n">
        <v>5</v>
      </c>
      <c r="J52" s="15" t="s">
        <v>65</v>
      </c>
      <c r="K52" s="15" t="s">
        <v>22</v>
      </c>
      <c r="L52" s="2" t="n">
        <f aca="false">IF(E52=0,0,1)</f>
        <v>0</v>
      </c>
      <c r="M52" s="2" t="n">
        <v>1</v>
      </c>
      <c r="N52" s="2" t="n">
        <f aca="false">IF(ISBLANK($H52),$C52,SUMIF($H$5:$H$131,"="&amp;$H52,$C$5:$C$131)/COUNTIF($H$5:$H$131,"="&amp;$H52))</f>
        <v>5</v>
      </c>
      <c r="O52" s="2" t="n">
        <f aca="false">Τομείς!$A$2</f>
        <v>1</v>
      </c>
    </row>
    <row r="53" customFormat="false" ht="25.35" hidden="false" customHeight="false" outlineLevel="0" collapsed="false">
      <c r="A53" s="12" t="n">
        <v>49</v>
      </c>
      <c r="B53" s="13" t="s">
        <v>92</v>
      </c>
      <c r="C53" s="13" t="n">
        <v>4</v>
      </c>
      <c r="D53" s="14" t="n">
        <v>7</v>
      </c>
      <c r="E53" s="13" t="n">
        <v>0</v>
      </c>
      <c r="F53" s="13" t="n">
        <v>0</v>
      </c>
      <c r="G53" s="13"/>
      <c r="H53" s="13"/>
      <c r="I53" s="13" t="n">
        <v>2</v>
      </c>
      <c r="J53" s="15" t="s">
        <v>93</v>
      </c>
      <c r="K53" s="15" t="s">
        <v>22</v>
      </c>
      <c r="L53" s="2" t="n">
        <f aca="false">IF(E53=0,0,1)</f>
        <v>0</v>
      </c>
      <c r="M53" s="2" t="n">
        <v>1</v>
      </c>
      <c r="N53" s="2" t="n">
        <f aca="false">IF(ISBLANK($H53),$C53,SUMIF($H$5:$H$131,"="&amp;$H53,$C$5:$C$131)/COUNTIF($H$5:$H$131,"="&amp;$H53))</f>
        <v>4</v>
      </c>
      <c r="O53" s="2" t="n">
        <f aca="false">Τομείς!$A$2</f>
        <v>1</v>
      </c>
    </row>
    <row r="54" customFormat="false" ht="25.35" hidden="false" customHeight="false" outlineLevel="0" collapsed="false">
      <c r="A54" s="12" t="n">
        <v>50</v>
      </c>
      <c r="B54" s="44" t="s">
        <v>94</v>
      </c>
      <c r="C54" s="13" t="n">
        <v>4</v>
      </c>
      <c r="D54" s="14" t="n">
        <v>7</v>
      </c>
      <c r="E54" s="13" t="n">
        <v>0</v>
      </c>
      <c r="F54" s="13" t="n">
        <v>0</v>
      </c>
      <c r="G54" s="13"/>
      <c r="H54" s="13"/>
      <c r="I54" s="13" t="n">
        <v>2</v>
      </c>
      <c r="J54" s="15"/>
      <c r="K54" s="15" t="s">
        <v>44</v>
      </c>
      <c r="L54" s="2" t="n">
        <f aca="false">IF(E54=0,0,1)</f>
        <v>0</v>
      </c>
      <c r="M54" s="2" t="n">
        <v>2</v>
      </c>
      <c r="N54" s="2" t="n">
        <f aca="false">IF(ISBLANK($H54),$C54,SUMIF($H$5:$H$131,"="&amp;$H54,$C$5:$C$131)/COUNTIF($H$5:$H$131,"="&amp;$H54))</f>
        <v>4</v>
      </c>
      <c r="O54" s="2" t="n">
        <f aca="false">Τομείς!$A$3</f>
        <v>2</v>
      </c>
    </row>
    <row r="55" customFormat="false" ht="15.8" hidden="false" customHeight="false" outlineLevel="0" collapsed="false">
      <c r="A55" s="12" t="n">
        <v>51</v>
      </c>
      <c r="B55" s="13" t="s">
        <v>95</v>
      </c>
      <c r="C55" s="13" t="n">
        <v>5</v>
      </c>
      <c r="D55" s="14" t="n">
        <v>7</v>
      </c>
      <c r="E55" s="13" t="n">
        <v>0</v>
      </c>
      <c r="F55" s="13" t="n">
        <v>0</v>
      </c>
      <c r="G55" s="13"/>
      <c r="H55" s="13"/>
      <c r="I55" s="13" t="n">
        <v>2</v>
      </c>
      <c r="J55" s="15"/>
      <c r="K55" s="15" t="s">
        <v>22</v>
      </c>
      <c r="L55" s="2" t="n">
        <f aca="false">IF(E55=0,0,1)</f>
        <v>0</v>
      </c>
      <c r="M55" s="2" t="n">
        <v>4</v>
      </c>
      <c r="N55" s="2" t="n">
        <f aca="false">IF(ISBLANK($H55),$C55,SUMIF($H$5:$H$131,"="&amp;$H55,$C$5:$C$131)/COUNTIF($H$5:$H$131,"="&amp;$H55))</f>
        <v>5</v>
      </c>
      <c r="O55" s="2" t="n">
        <f aca="false">Τομείς!$A$5</f>
        <v>4</v>
      </c>
    </row>
    <row r="56" customFormat="false" ht="25.35" hidden="false" customHeight="false" outlineLevel="0" collapsed="false">
      <c r="A56" s="12" t="n">
        <v>52</v>
      </c>
      <c r="B56" s="13" t="s">
        <v>96</v>
      </c>
      <c r="C56" s="13" t="n">
        <v>4</v>
      </c>
      <c r="D56" s="14" t="n">
        <v>7</v>
      </c>
      <c r="E56" s="13" t="n">
        <v>0</v>
      </c>
      <c r="F56" s="13" t="n">
        <v>0</v>
      </c>
      <c r="G56" s="13"/>
      <c r="H56" s="13"/>
      <c r="I56" s="13" t="n">
        <v>2</v>
      </c>
      <c r="J56" s="15"/>
      <c r="K56" s="15" t="s">
        <v>25</v>
      </c>
      <c r="L56" s="2" t="n">
        <f aca="false">IF(E56=0,0,1)</f>
        <v>0</v>
      </c>
      <c r="M56" s="2" t="n">
        <v>5</v>
      </c>
      <c r="N56" s="2" t="n">
        <f aca="false">IF(ISBLANK($H56),$C56,SUMIF($H$5:$H$131,"="&amp;$H56,$C$5:$C$131)/COUNTIF($H$5:$H$131,"="&amp;$H56))</f>
        <v>4</v>
      </c>
      <c r="O56" s="2" t="n">
        <f aca="false">Τομείς!$A$6</f>
        <v>5</v>
      </c>
    </row>
    <row r="57" customFormat="false" ht="15.8" hidden="false" customHeight="false" outlineLevel="0" collapsed="false">
      <c r="A57" s="12" t="n">
        <v>53</v>
      </c>
      <c r="B57" s="28" t="s">
        <v>97</v>
      </c>
      <c r="C57" s="13" t="n">
        <v>4</v>
      </c>
      <c r="D57" s="29" t="n">
        <v>7</v>
      </c>
      <c r="E57" s="28" t="n">
        <v>1</v>
      </c>
      <c r="F57" s="28" t="n">
        <v>0</v>
      </c>
      <c r="G57" s="13"/>
      <c r="H57" s="13"/>
      <c r="I57" s="13" t="n">
        <v>2</v>
      </c>
      <c r="J57" s="15" t="s">
        <v>98</v>
      </c>
      <c r="K57" s="15" t="s">
        <v>33</v>
      </c>
      <c r="L57" s="0" t="n">
        <f aca="false">IF(E57=0,0,1)</f>
        <v>1</v>
      </c>
      <c r="M57" s="2"/>
      <c r="N57" s="2" t="n">
        <f aca="false">IF(ISBLANK($H57),$C57,SUMIF($H$5:$H$131,"="&amp;$H57,$C$5:$C$131)/COUNTIF($H$5:$H$131,"="&amp;$H57))</f>
        <v>4</v>
      </c>
      <c r="O57" s="2" t="n">
        <f aca="false">Τομείς!$A$2</f>
        <v>1</v>
      </c>
    </row>
    <row r="58" customFormat="false" ht="15.8" hidden="false" customHeight="false" outlineLevel="0" collapsed="false">
      <c r="A58" s="12" t="n">
        <v>54</v>
      </c>
      <c r="B58" s="44" t="s">
        <v>99</v>
      </c>
      <c r="C58" s="13" t="n">
        <v>3</v>
      </c>
      <c r="D58" s="14" t="n">
        <v>7</v>
      </c>
      <c r="E58" s="13" t="n">
        <v>1</v>
      </c>
      <c r="F58" s="13" t="n">
        <v>0</v>
      </c>
      <c r="G58" s="13"/>
      <c r="H58" s="13"/>
      <c r="I58" s="13" t="n">
        <v>1</v>
      </c>
      <c r="J58" s="15"/>
      <c r="K58" s="15" t="s">
        <v>20</v>
      </c>
      <c r="L58" s="2" t="n">
        <f aca="false">IF(E58=0,0,1)</f>
        <v>1</v>
      </c>
      <c r="M58" s="2"/>
      <c r="N58" s="2" t="n">
        <f aca="false">IF(ISBLANK($H58),$C58,SUMIF($H$5:$H$131,"="&amp;$H58,$C$5:$C$131)/COUNTIF($H$5:$H$131,"="&amp;$H58))</f>
        <v>3</v>
      </c>
      <c r="O58" s="2" t="n">
        <f aca="false">Τομείς!$A$11</f>
        <v>10</v>
      </c>
    </row>
    <row r="59" customFormat="false" ht="15.8" hidden="false" customHeight="false" outlineLevel="0" collapsed="false">
      <c r="A59" s="12" t="n">
        <v>55</v>
      </c>
      <c r="B59" s="13" t="s">
        <v>100</v>
      </c>
      <c r="C59" s="13" t="n">
        <v>4</v>
      </c>
      <c r="D59" s="14" t="n">
        <v>7</v>
      </c>
      <c r="E59" s="13" t="n">
        <v>2</v>
      </c>
      <c r="F59" s="13" t="n">
        <v>0</v>
      </c>
      <c r="G59" s="13"/>
      <c r="H59" s="13"/>
      <c r="I59" s="13" t="n">
        <v>1</v>
      </c>
      <c r="J59" s="15"/>
      <c r="K59" s="15" t="s">
        <v>22</v>
      </c>
      <c r="L59" s="2" t="n">
        <f aca="false">IF(E59=0,0,1)</f>
        <v>1</v>
      </c>
      <c r="M59" s="2"/>
      <c r="N59" s="2" t="n">
        <f aca="false">IF(ISBLANK($H59),$C59,SUMIF($H$5:$H$131,"="&amp;$H59,$C$5:$C$131)/COUNTIF($H$5:$H$131,"="&amp;$H59))</f>
        <v>4</v>
      </c>
      <c r="O59" s="2" t="n">
        <f aca="false">Τομείς!$A$3</f>
        <v>2</v>
      </c>
    </row>
    <row r="60" customFormat="false" ht="15.8" hidden="false" customHeight="false" outlineLevel="0" collapsed="false">
      <c r="A60" s="12" t="n">
        <v>56</v>
      </c>
      <c r="B60" s="13" t="s">
        <v>101</v>
      </c>
      <c r="C60" s="13" t="n">
        <v>3</v>
      </c>
      <c r="D60" s="14" t="n">
        <v>7</v>
      </c>
      <c r="E60" s="13" t="n">
        <v>2</v>
      </c>
      <c r="F60" s="13" t="n">
        <v>0</v>
      </c>
      <c r="G60" s="13"/>
      <c r="H60" s="13"/>
      <c r="I60" s="13" t="n">
        <v>1</v>
      </c>
      <c r="J60" s="15"/>
      <c r="K60" s="15" t="s">
        <v>22</v>
      </c>
      <c r="L60" s="2" t="n">
        <f aca="false">IF(E60=0,0,1)</f>
        <v>1</v>
      </c>
      <c r="M60" s="2"/>
      <c r="N60" s="2" t="n">
        <f aca="false">IF(ISBLANK($H60),$C60,SUMIF($H$5:$H$131,"="&amp;$H60,$C$5:$C$131)/COUNTIF($H$5:$H$131,"="&amp;$H60))</f>
        <v>3</v>
      </c>
      <c r="O60" s="2" t="n">
        <f aca="false">Τομείς!$A$2</f>
        <v>1</v>
      </c>
      <c r="P60" s="0" t="s">
        <v>102</v>
      </c>
    </row>
    <row r="61" customFormat="false" ht="15.8" hidden="false" customHeight="false" outlineLevel="0" collapsed="false">
      <c r="A61" s="12"/>
      <c r="B61" s="13" t="s">
        <v>103</v>
      </c>
      <c r="C61" s="13" t="n">
        <v>3</v>
      </c>
      <c r="D61" s="14" t="n">
        <v>7</v>
      </c>
      <c r="E61" s="13" t="n">
        <v>3</v>
      </c>
      <c r="F61" s="13" t="n">
        <v>0</v>
      </c>
      <c r="G61" s="13"/>
      <c r="H61" s="13"/>
      <c r="I61" s="13" t="n">
        <v>1</v>
      </c>
      <c r="J61" s="15"/>
      <c r="K61" s="15" t="s">
        <v>22</v>
      </c>
      <c r="L61" s="2" t="n">
        <f aca="false">IF(E61=0,0,1)</f>
        <v>1</v>
      </c>
      <c r="M61" s="2"/>
      <c r="N61" s="2" t="n">
        <f aca="false">IF(ISBLANK($H61),$C61,SUMIF($H$5:$H$131,"="&amp;$H61,$C$5:$C$131)/COUNTIF($H$5:$H$131,"="&amp;$H61))</f>
        <v>3</v>
      </c>
      <c r="O61" s="2" t="n">
        <f aca="false">Τομείς!$A$2</f>
        <v>1</v>
      </c>
    </row>
    <row r="62" customFormat="false" ht="15.8" hidden="false" customHeight="false" outlineLevel="0" collapsed="false">
      <c r="A62" s="16" t="n">
        <v>57</v>
      </c>
      <c r="B62" s="17" t="s">
        <v>104</v>
      </c>
      <c r="C62" s="17" t="n">
        <v>4</v>
      </c>
      <c r="D62" s="18" t="n">
        <v>7</v>
      </c>
      <c r="E62" s="17" t="n">
        <v>3</v>
      </c>
      <c r="F62" s="17" t="n">
        <v>0</v>
      </c>
      <c r="G62" s="17"/>
      <c r="H62" s="17"/>
      <c r="I62" s="17" t="n">
        <v>1</v>
      </c>
      <c r="J62" s="19"/>
      <c r="K62" s="19" t="s">
        <v>22</v>
      </c>
      <c r="L62" s="2" t="n">
        <f aca="false">IF(E62=0,0,1)</f>
        <v>1</v>
      </c>
      <c r="M62" s="2"/>
      <c r="N62" s="2" t="n">
        <f aca="false">IF(ISBLANK($H62),$C62,SUMIF($H$5:$H$131,"="&amp;$H62,$C$5:$C$131)/COUNTIF($H$5:$H$131,"="&amp;$H62))</f>
        <v>4</v>
      </c>
      <c r="O62" s="2" t="n">
        <f aca="false">Τομείς!$A$4</f>
        <v>3</v>
      </c>
    </row>
    <row r="63" customFormat="false" ht="47.75" hidden="false" customHeight="false" outlineLevel="0" collapsed="false">
      <c r="A63" s="12" t="n">
        <v>58</v>
      </c>
      <c r="B63" s="13" t="s">
        <v>105</v>
      </c>
      <c r="C63" s="13" t="n">
        <v>5</v>
      </c>
      <c r="D63" s="14" t="n">
        <v>8</v>
      </c>
      <c r="E63" s="13" t="n">
        <v>0</v>
      </c>
      <c r="F63" s="13" t="n">
        <v>0</v>
      </c>
      <c r="G63" s="13"/>
      <c r="H63" s="13"/>
      <c r="I63" s="13" t="n">
        <v>5</v>
      </c>
      <c r="J63" s="15" t="s">
        <v>106</v>
      </c>
      <c r="K63" s="15" t="s">
        <v>22</v>
      </c>
      <c r="L63" s="2" t="n">
        <f aca="false">IF(E63=0,0,1)</f>
        <v>0</v>
      </c>
      <c r="M63" s="2" t="n">
        <v>1</v>
      </c>
      <c r="N63" s="2" t="n">
        <f aca="false">IF(ISBLANK($H63),$C63,SUMIF($H$5:$H$131,"="&amp;$H63,$C$5:$C$131)/COUNTIF($H$5:$H$131,"="&amp;$H63))</f>
        <v>5</v>
      </c>
      <c r="O63" s="2" t="n">
        <f aca="false">Τομείς!$A$2</f>
        <v>1</v>
      </c>
    </row>
    <row r="64" customFormat="false" ht="36.55" hidden="false" customHeight="false" outlineLevel="0" collapsed="false">
      <c r="A64" s="12" t="n">
        <v>59</v>
      </c>
      <c r="B64" s="13" t="s">
        <v>107</v>
      </c>
      <c r="C64" s="13" t="n">
        <v>5</v>
      </c>
      <c r="D64" s="14" t="n">
        <v>8</v>
      </c>
      <c r="E64" s="13" t="n">
        <v>0</v>
      </c>
      <c r="F64" s="13" t="n">
        <v>0</v>
      </c>
      <c r="G64" s="13"/>
      <c r="H64" s="13"/>
      <c r="I64" s="13" t="n">
        <v>2</v>
      </c>
      <c r="J64" s="15" t="s">
        <v>108</v>
      </c>
      <c r="K64" s="15" t="s">
        <v>22</v>
      </c>
      <c r="L64" s="2" t="n">
        <f aca="false">IF(E64=0,0,1)</f>
        <v>0</v>
      </c>
      <c r="M64" s="2" t="n">
        <v>1</v>
      </c>
      <c r="N64" s="2" t="n">
        <f aca="false">IF(ISBLANK($H64),$C64,SUMIF($H$5:$H$131,"="&amp;$H64,$C$5:$C$131)/COUNTIF($H$5:$H$131,"="&amp;$H64))</f>
        <v>5</v>
      </c>
      <c r="O64" s="2" t="n">
        <f aca="false">Τομείς!$A$2</f>
        <v>1</v>
      </c>
    </row>
    <row r="65" customFormat="false" ht="25.35" hidden="false" customHeight="false" outlineLevel="0" collapsed="false">
      <c r="A65" s="12" t="n">
        <v>60</v>
      </c>
      <c r="B65" s="13" t="s">
        <v>109</v>
      </c>
      <c r="C65" s="13" t="n">
        <v>3</v>
      </c>
      <c r="D65" s="14" t="n">
        <v>8</v>
      </c>
      <c r="E65" s="13" t="n">
        <v>0</v>
      </c>
      <c r="F65" s="13" t="n">
        <v>0</v>
      </c>
      <c r="G65" s="13"/>
      <c r="H65" s="13"/>
      <c r="I65" s="13" t="n">
        <v>2</v>
      </c>
      <c r="J65" s="15"/>
      <c r="K65" s="15" t="s">
        <v>22</v>
      </c>
      <c r="L65" s="2" t="n">
        <f aca="false">IF(E65=0,0,1)</f>
        <v>0</v>
      </c>
      <c r="M65" s="2" t="n">
        <v>3</v>
      </c>
      <c r="N65" s="2" t="n">
        <f aca="false">IF(ISBLANK($H65),$C65,SUMIF($H$5:$H$131,"="&amp;$H65,$C$5:$C$131)/COUNTIF($H$5:$H$131,"="&amp;$H65))</f>
        <v>3</v>
      </c>
      <c r="O65" s="2" t="n">
        <f aca="false">Τομείς!$A$4</f>
        <v>3</v>
      </c>
    </row>
    <row r="66" customFormat="false" ht="15.8" hidden="false" customHeight="false" outlineLevel="0" collapsed="false">
      <c r="A66" s="20" t="n">
        <v>61</v>
      </c>
      <c r="B66" s="21" t="s">
        <v>110</v>
      </c>
      <c r="C66" s="21" t="n">
        <v>3</v>
      </c>
      <c r="D66" s="22" t="n">
        <v>8</v>
      </c>
      <c r="E66" s="21" t="n">
        <v>0</v>
      </c>
      <c r="F66" s="21" t="n">
        <v>1</v>
      </c>
      <c r="G66" s="21" t="n">
        <v>80</v>
      </c>
      <c r="H66" s="21" t="n">
        <v>801</v>
      </c>
      <c r="I66" s="21" t="n">
        <v>1</v>
      </c>
      <c r="J66" s="23" t="s">
        <v>111</v>
      </c>
      <c r="K66" s="23" t="s">
        <v>25</v>
      </c>
      <c r="L66" s="2" t="n">
        <f aca="false">IF(E66=0,0,1)</f>
        <v>0</v>
      </c>
      <c r="M66" s="2"/>
      <c r="N66" s="2" t="n">
        <f aca="false">IF(ISBLANK($H66),$C66,SUMIF($H$5:$H$131,"="&amp;$H66,$C$5:$C$131)/COUNTIF($H$5:$H$131,"="&amp;$H66))</f>
        <v>3.33333333333333</v>
      </c>
      <c r="O66" s="2" t="n">
        <f aca="false">Τομείς!$A$7</f>
        <v>6</v>
      </c>
    </row>
    <row r="67" customFormat="false" ht="15.8" hidden="false" customHeight="false" outlineLevel="0" collapsed="false">
      <c r="A67" s="20" t="n">
        <v>62</v>
      </c>
      <c r="B67" s="21" t="s">
        <v>112</v>
      </c>
      <c r="C67" s="21" t="n">
        <v>4</v>
      </c>
      <c r="D67" s="22" t="n">
        <v>8</v>
      </c>
      <c r="E67" s="21" t="n">
        <v>0</v>
      </c>
      <c r="F67" s="21" t="n">
        <v>1</v>
      </c>
      <c r="G67" s="21" t="n">
        <v>80</v>
      </c>
      <c r="H67" s="21" t="n">
        <v>801</v>
      </c>
      <c r="I67" s="21" t="n">
        <v>1</v>
      </c>
      <c r="J67" s="45"/>
      <c r="K67" s="23" t="s">
        <v>22</v>
      </c>
      <c r="L67" s="2" t="n">
        <f aca="false">IF(E67=0,0,1)</f>
        <v>0</v>
      </c>
      <c r="M67" s="2"/>
      <c r="N67" s="2"/>
      <c r="O67" s="2" t="n">
        <f aca="false">Τομείς!$A$2</f>
        <v>1</v>
      </c>
    </row>
    <row r="68" customFormat="false" ht="25.35" hidden="false" customHeight="false" outlineLevel="0" collapsed="false">
      <c r="A68" s="20" t="n">
        <v>63</v>
      </c>
      <c r="B68" s="21" t="s">
        <v>113</v>
      </c>
      <c r="C68" s="21" t="n">
        <v>3</v>
      </c>
      <c r="D68" s="22" t="n">
        <v>8</v>
      </c>
      <c r="E68" s="21" t="n">
        <v>0</v>
      </c>
      <c r="F68" s="21" t="n">
        <v>1</v>
      </c>
      <c r="G68" s="21" t="n">
        <v>80</v>
      </c>
      <c r="H68" s="21" t="n">
        <v>801</v>
      </c>
      <c r="I68" s="21" t="n">
        <v>1</v>
      </c>
      <c r="J68" s="23" t="s">
        <v>114</v>
      </c>
      <c r="K68" s="23" t="s">
        <v>22</v>
      </c>
      <c r="L68" s="2" t="n">
        <f aca="false">IF(E68=0,0,1)</f>
        <v>0</v>
      </c>
      <c r="M68" s="2"/>
      <c r="N68" s="2"/>
      <c r="O68" s="2" t="n">
        <f aca="false">Τομείς!$A$2</f>
        <v>1</v>
      </c>
    </row>
    <row r="69" customFormat="false" ht="15.8" hidden="false" customHeight="false" outlineLevel="0" collapsed="false">
      <c r="A69" s="20" t="n">
        <v>64</v>
      </c>
      <c r="B69" s="21" t="s">
        <v>115</v>
      </c>
      <c r="C69" s="21" t="n">
        <v>4</v>
      </c>
      <c r="D69" s="22" t="n">
        <v>8</v>
      </c>
      <c r="E69" s="21" t="n">
        <v>0</v>
      </c>
      <c r="F69" s="21" t="n">
        <v>1</v>
      </c>
      <c r="G69" s="21" t="n">
        <v>80</v>
      </c>
      <c r="H69" s="21" t="n">
        <v>801</v>
      </c>
      <c r="I69" s="21" t="n">
        <v>1</v>
      </c>
      <c r="J69" s="23"/>
      <c r="K69" s="23" t="s">
        <v>44</v>
      </c>
      <c r="L69" s="2" t="n">
        <v>0</v>
      </c>
      <c r="M69" s="2"/>
      <c r="N69" s="2"/>
      <c r="O69" s="2" t="n">
        <v>8</v>
      </c>
    </row>
    <row r="70" customFormat="false" ht="25.35" hidden="false" customHeight="false" outlineLevel="0" collapsed="false">
      <c r="A70" s="20" t="n">
        <v>65</v>
      </c>
      <c r="B70" s="21" t="s">
        <v>116</v>
      </c>
      <c r="C70" s="21" t="n">
        <v>0</v>
      </c>
      <c r="D70" s="22" t="n">
        <v>8</v>
      </c>
      <c r="E70" s="21" t="n">
        <v>0</v>
      </c>
      <c r="F70" s="21" t="n">
        <v>1</v>
      </c>
      <c r="G70" s="21" t="n">
        <v>80</v>
      </c>
      <c r="H70" s="21" t="n">
        <v>801</v>
      </c>
      <c r="I70" s="21" t="n">
        <v>1</v>
      </c>
      <c r="J70" s="23" t="s">
        <v>117</v>
      </c>
      <c r="K70" s="23" t="s">
        <v>44</v>
      </c>
      <c r="L70" s="2" t="n">
        <v>0</v>
      </c>
      <c r="M70" s="2"/>
      <c r="N70" s="2"/>
    </row>
    <row r="71" customFormat="false" ht="15.8" hidden="false" customHeight="false" outlineLevel="0" collapsed="false">
      <c r="A71" s="20" t="n">
        <v>66</v>
      </c>
      <c r="B71" s="21" t="s">
        <v>118</v>
      </c>
      <c r="C71" s="21" t="n">
        <v>4</v>
      </c>
      <c r="D71" s="22" t="n">
        <v>8</v>
      </c>
      <c r="E71" s="21" t="n">
        <v>0</v>
      </c>
      <c r="F71" s="21" t="n">
        <v>1</v>
      </c>
      <c r="G71" s="21" t="n">
        <v>80</v>
      </c>
      <c r="H71" s="21" t="n">
        <v>801</v>
      </c>
      <c r="I71" s="21" t="n">
        <v>1</v>
      </c>
      <c r="J71" s="23"/>
      <c r="K71" s="23" t="s">
        <v>44</v>
      </c>
      <c r="L71" s="2" t="n">
        <f aca="false">IF(E71=0,0,1)</f>
        <v>0</v>
      </c>
      <c r="M71" s="2"/>
      <c r="N71" s="2"/>
      <c r="O71" s="2" t="n">
        <f aca="false">Τομείς!$A$12</f>
        <v>11</v>
      </c>
    </row>
    <row r="72" customFormat="false" ht="15.8" hidden="false" customHeight="false" outlineLevel="0" collapsed="false">
      <c r="A72" s="20" t="n">
        <v>67</v>
      </c>
      <c r="B72" s="21" t="s">
        <v>119</v>
      </c>
      <c r="C72" s="21" t="n">
        <v>4</v>
      </c>
      <c r="D72" s="22" t="n">
        <v>8</v>
      </c>
      <c r="E72" s="21" t="n">
        <v>0</v>
      </c>
      <c r="F72" s="21" t="n">
        <v>1</v>
      </c>
      <c r="G72" s="21" t="n">
        <v>80</v>
      </c>
      <c r="H72" s="21" t="n">
        <v>801</v>
      </c>
      <c r="I72" s="21" t="n">
        <v>1</v>
      </c>
      <c r="J72" s="23"/>
      <c r="K72" s="23" t="s">
        <v>22</v>
      </c>
      <c r="L72" s="2" t="n">
        <f aca="false">IF(E72=0,0,1)</f>
        <v>0</v>
      </c>
      <c r="M72" s="2"/>
      <c r="N72" s="2"/>
      <c r="O72" s="2" t="n">
        <f aca="false">Τομείς!$A$5</f>
        <v>4</v>
      </c>
    </row>
    <row r="73" customFormat="false" ht="15.8" hidden="false" customHeight="false" outlineLevel="0" collapsed="false">
      <c r="A73" s="20" t="n">
        <v>68</v>
      </c>
      <c r="B73" s="21" t="s">
        <v>120</v>
      </c>
      <c r="C73" s="21" t="n">
        <v>4</v>
      </c>
      <c r="D73" s="22" t="n">
        <v>8</v>
      </c>
      <c r="E73" s="21" t="n">
        <v>0</v>
      </c>
      <c r="F73" s="21" t="n">
        <v>1</v>
      </c>
      <c r="G73" s="21" t="n">
        <v>80</v>
      </c>
      <c r="H73" s="21" t="n">
        <v>801</v>
      </c>
      <c r="I73" s="21" t="n">
        <v>1</v>
      </c>
      <c r="J73" s="23"/>
      <c r="K73" s="23" t="s">
        <v>22</v>
      </c>
      <c r="L73" s="2" t="n">
        <f aca="false">IF(E73=0,0,1)</f>
        <v>0</v>
      </c>
      <c r="M73" s="2"/>
      <c r="N73" s="2"/>
      <c r="O73" s="2" t="n">
        <f aca="false">Τομείς!$A$3</f>
        <v>2</v>
      </c>
    </row>
    <row r="74" customFormat="false" ht="15.8" hidden="false" customHeight="false" outlineLevel="0" collapsed="false">
      <c r="A74" s="46" t="n">
        <v>69</v>
      </c>
      <c r="B74" s="47" t="s">
        <v>121</v>
      </c>
      <c r="C74" s="48" t="n">
        <v>4</v>
      </c>
      <c r="D74" s="49" t="n">
        <v>8</v>
      </c>
      <c r="E74" s="48" t="n">
        <v>0</v>
      </c>
      <c r="F74" s="48" t="n">
        <v>1</v>
      </c>
      <c r="G74" s="48" t="n">
        <v>80</v>
      </c>
      <c r="H74" s="48" t="n">
        <v>801</v>
      </c>
      <c r="I74" s="48" t="n">
        <v>1</v>
      </c>
      <c r="J74" s="50"/>
      <c r="K74" s="50" t="s">
        <v>22</v>
      </c>
      <c r="L74" s="2" t="n">
        <f aca="false">IF(E74=0,0,1)</f>
        <v>0</v>
      </c>
      <c r="M74" s="2"/>
      <c r="N74" s="2"/>
      <c r="O74" s="2" t="n">
        <f aca="false">Τομείς!$A$3</f>
        <v>2</v>
      </c>
    </row>
    <row r="75" customFormat="false" ht="15.8" hidden="false" customHeight="false" outlineLevel="0" collapsed="false">
      <c r="A75" s="12" t="n">
        <v>70</v>
      </c>
      <c r="B75" s="13" t="s">
        <v>122</v>
      </c>
      <c r="C75" s="13" t="n">
        <v>4</v>
      </c>
      <c r="D75" s="14" t="n">
        <v>8</v>
      </c>
      <c r="E75" s="13" t="n">
        <v>1</v>
      </c>
      <c r="F75" s="13" t="n">
        <v>0</v>
      </c>
      <c r="G75" s="28"/>
      <c r="H75" s="28"/>
      <c r="I75" s="28" t="n">
        <v>2</v>
      </c>
      <c r="J75" s="15" t="s">
        <v>123</v>
      </c>
      <c r="K75" s="37" t="s">
        <v>22</v>
      </c>
      <c r="L75" s="2" t="n">
        <f aca="false">IF(E75=0,0,1)</f>
        <v>1</v>
      </c>
      <c r="N75" s="2" t="n">
        <f aca="false">IF(ISBLANK($H75),$C75,SUMIF($H$5:$H$131,"="&amp;$H75,$C$5:$C$131)/COUNTIF($H$5:$H$131,"="&amp;$H75))</f>
        <v>4</v>
      </c>
      <c r="O75" s="2" t="n">
        <f aca="false">Τομείς!$A$2</f>
        <v>1</v>
      </c>
    </row>
    <row r="76" customFormat="false" ht="15.8" hidden="false" customHeight="false" outlineLevel="0" collapsed="false">
      <c r="A76" s="46" t="n">
        <v>71</v>
      </c>
      <c r="B76" s="48" t="s">
        <v>124</v>
      </c>
      <c r="C76" s="48" t="n">
        <v>4</v>
      </c>
      <c r="D76" s="49" t="n">
        <v>8</v>
      </c>
      <c r="E76" s="48" t="n">
        <v>1</v>
      </c>
      <c r="F76" s="48" t="n">
        <v>0</v>
      </c>
      <c r="G76" s="47"/>
      <c r="H76" s="47"/>
      <c r="I76" s="47" t="n">
        <v>1</v>
      </c>
      <c r="J76" s="50"/>
      <c r="K76" s="51" t="s">
        <v>22</v>
      </c>
      <c r="L76" s="2" t="n">
        <f aca="false">IF(E76=0,0,1)</f>
        <v>1</v>
      </c>
      <c r="N76" s="2" t="n">
        <f aca="false">IF(ISBLANK($H76),$C76,SUMIF($H$5:$H$131,"="&amp;$H76,$C$5:$C$131)/COUNTIF($H$5:$H$131,"="&amp;$H76))</f>
        <v>4</v>
      </c>
      <c r="O76" s="2" t="n">
        <f aca="false">Τομείς!$A$2</f>
        <v>1</v>
      </c>
      <c r="P76" s="0" t="s">
        <v>102</v>
      </c>
    </row>
    <row r="77" customFormat="false" ht="25.35" hidden="false" customHeight="false" outlineLevel="0" collapsed="false">
      <c r="A77" s="20" t="n">
        <v>72</v>
      </c>
      <c r="B77" s="21" t="s">
        <v>125</v>
      </c>
      <c r="C77" s="21" t="n">
        <v>4</v>
      </c>
      <c r="D77" s="22" t="n">
        <v>8</v>
      </c>
      <c r="E77" s="21" t="n">
        <v>1</v>
      </c>
      <c r="F77" s="21" t="n">
        <v>1</v>
      </c>
      <c r="G77" s="21" t="n">
        <v>81</v>
      </c>
      <c r="H77" s="21" t="n">
        <v>811</v>
      </c>
      <c r="I77" s="21" t="n">
        <v>2</v>
      </c>
      <c r="J77" s="23"/>
      <c r="K77" s="23" t="s">
        <v>44</v>
      </c>
      <c r="L77" s="2" t="n">
        <f aca="false">IF(E77=0,0,1)</f>
        <v>1</v>
      </c>
      <c r="M77" s="2"/>
      <c r="N77" s="2" t="n">
        <f aca="false">IF(ISBLANK($H77),$C77,SUMIF($H$5:$H$131,"="&amp;$H77,$C$5:$C$131)/COUNTIF($H$5:$H$131,"="&amp;$H77))</f>
        <v>3.33333333333333</v>
      </c>
      <c r="O77" s="2" t="n">
        <f aca="false">Τομείς!$A$2</f>
        <v>1</v>
      </c>
    </row>
    <row r="78" customFormat="false" ht="25.35" hidden="false" customHeight="false" outlineLevel="0" collapsed="false">
      <c r="A78" s="20" t="n">
        <v>73</v>
      </c>
      <c r="B78" s="21" t="s">
        <v>126</v>
      </c>
      <c r="C78" s="21" t="n">
        <v>3</v>
      </c>
      <c r="D78" s="22" t="n">
        <v>8</v>
      </c>
      <c r="E78" s="21" t="n">
        <v>1</v>
      </c>
      <c r="F78" s="21" t="n">
        <v>1</v>
      </c>
      <c r="G78" s="21" t="n">
        <v>81</v>
      </c>
      <c r="H78" s="21" t="n">
        <v>811</v>
      </c>
      <c r="I78" s="21" t="n">
        <v>1</v>
      </c>
      <c r="J78" s="23"/>
      <c r="K78" s="23" t="s">
        <v>44</v>
      </c>
      <c r="L78" s="2" t="n">
        <v>1</v>
      </c>
      <c r="M78" s="2"/>
      <c r="N78" s="2"/>
      <c r="O78" s="2" t="n">
        <v>8</v>
      </c>
    </row>
    <row r="79" customFormat="false" ht="25.35" hidden="false" customHeight="false" outlineLevel="0" collapsed="false">
      <c r="A79" s="20" t="n">
        <v>74</v>
      </c>
      <c r="B79" s="21" t="s">
        <v>127</v>
      </c>
      <c r="C79" s="21" t="n">
        <v>3</v>
      </c>
      <c r="D79" s="22" t="n">
        <v>8</v>
      </c>
      <c r="E79" s="21" t="n">
        <v>1</v>
      </c>
      <c r="F79" s="21" t="n">
        <v>1</v>
      </c>
      <c r="G79" s="21" t="n">
        <v>81</v>
      </c>
      <c r="H79" s="21" t="n">
        <v>811</v>
      </c>
      <c r="I79" s="21" t="n">
        <v>1</v>
      </c>
      <c r="J79" s="23" t="s">
        <v>128</v>
      </c>
      <c r="K79" s="23" t="s">
        <v>22</v>
      </c>
      <c r="L79" s="2" t="n">
        <f aca="false">IF(E79=0,0,1)</f>
        <v>1</v>
      </c>
      <c r="M79" s="2"/>
      <c r="N79" s="2"/>
      <c r="O79" s="2" t="n">
        <f aca="false">Τομείς!$A$9</f>
        <v>8</v>
      </c>
    </row>
    <row r="80" customFormat="false" ht="15.8" hidden="false" customHeight="false" outlineLevel="0" collapsed="false">
      <c r="A80" s="12" t="n">
        <v>75</v>
      </c>
      <c r="B80" s="13" t="s">
        <v>129</v>
      </c>
      <c r="C80" s="13" t="n">
        <v>3</v>
      </c>
      <c r="D80" s="14" t="n">
        <v>8</v>
      </c>
      <c r="E80" s="13" t="n">
        <v>2</v>
      </c>
      <c r="F80" s="13" t="n">
        <v>0</v>
      </c>
      <c r="G80" s="28"/>
      <c r="H80" s="28"/>
      <c r="I80" s="28" t="n">
        <v>1</v>
      </c>
      <c r="J80" s="15"/>
      <c r="K80" s="37" t="s">
        <v>22</v>
      </c>
      <c r="L80" s="2" t="n">
        <f aca="false">IF(E80=0,0,1)</f>
        <v>1</v>
      </c>
      <c r="N80" s="2" t="n">
        <f aca="false">IF(ISBLANK($H80),$C80,SUMIF($H$5:$H$131,"="&amp;$H80,$C$5:$C$131)/COUNTIF($H$5:$H$131,"="&amp;$H80))</f>
        <v>3</v>
      </c>
      <c r="O80" s="2" t="n">
        <f aca="false">Τομείς!$A$3</f>
        <v>2</v>
      </c>
    </row>
    <row r="81" customFormat="false" ht="15.8" hidden="false" customHeight="false" outlineLevel="0" collapsed="false">
      <c r="A81" s="12" t="n">
        <v>76</v>
      </c>
      <c r="B81" s="13" t="s">
        <v>130</v>
      </c>
      <c r="C81" s="13" t="n">
        <v>3</v>
      </c>
      <c r="D81" s="14" t="n">
        <v>8</v>
      </c>
      <c r="E81" s="13" t="n">
        <v>2</v>
      </c>
      <c r="F81" s="13" t="n">
        <v>0</v>
      </c>
      <c r="G81" s="13"/>
      <c r="H81" s="13"/>
      <c r="I81" s="13" t="n">
        <v>1</v>
      </c>
      <c r="J81" s="15"/>
      <c r="K81" s="15" t="s">
        <v>22</v>
      </c>
      <c r="L81" s="2" t="n">
        <f aca="false">IF(E81=0,0,1)</f>
        <v>1</v>
      </c>
      <c r="M81" s="2"/>
      <c r="N81" s="2" t="n">
        <f aca="false">IF(ISBLANK($H81),$C81,SUMIF($H$5:$H$131,"="&amp;$H81,$C$5:$C$131)/COUNTIF($H$5:$H$131,"="&amp;$H81))</f>
        <v>3</v>
      </c>
      <c r="O81" s="2" t="n">
        <f aca="false">Τομείς!$A$3</f>
        <v>2</v>
      </c>
    </row>
    <row r="82" customFormat="false" ht="15.8" hidden="false" customHeight="false" outlineLevel="0" collapsed="false">
      <c r="A82" s="12" t="n">
        <v>77</v>
      </c>
      <c r="B82" s="13" t="s">
        <v>131</v>
      </c>
      <c r="C82" s="13" t="n">
        <v>4</v>
      </c>
      <c r="D82" s="14" t="n">
        <v>8</v>
      </c>
      <c r="E82" s="13" t="n">
        <v>2</v>
      </c>
      <c r="F82" s="13" t="n">
        <v>0</v>
      </c>
      <c r="G82" s="28"/>
      <c r="H82" s="28"/>
      <c r="I82" s="28" t="n">
        <v>1</v>
      </c>
      <c r="J82" s="15"/>
      <c r="K82" s="37" t="s">
        <v>22</v>
      </c>
      <c r="L82" s="2" t="n">
        <f aca="false">IF(E82=0,0,1)</f>
        <v>1</v>
      </c>
      <c r="N82" s="2" t="n">
        <f aca="false">IF(ISBLANK($H82),$C82,SUMIF($H$5:$H$131,"="&amp;$H82,$C$5:$C$131)/COUNTIF($H$5:$H$131,"="&amp;$H82))</f>
        <v>4</v>
      </c>
      <c r="O82" s="2" t="n">
        <f aca="false">Τομείς!$A$3</f>
        <v>2</v>
      </c>
    </row>
    <row r="83" customFormat="false" ht="15.8" hidden="false" customHeight="false" outlineLevel="0" collapsed="false">
      <c r="A83" s="12" t="n">
        <v>78</v>
      </c>
      <c r="B83" s="13" t="s">
        <v>132</v>
      </c>
      <c r="C83" s="13" t="n">
        <v>4</v>
      </c>
      <c r="D83" s="14" t="n">
        <v>8</v>
      </c>
      <c r="E83" s="13" t="n">
        <v>3</v>
      </c>
      <c r="F83" s="13" t="n">
        <v>0</v>
      </c>
      <c r="G83" s="13"/>
      <c r="H83" s="13"/>
      <c r="I83" s="13" t="n">
        <v>2</v>
      </c>
      <c r="J83" s="15"/>
      <c r="K83" s="15" t="s">
        <v>22</v>
      </c>
      <c r="L83" s="2" t="n">
        <f aca="false">IF(E83=0,0,1)</f>
        <v>1</v>
      </c>
      <c r="M83" s="2"/>
      <c r="N83" s="2" t="n">
        <f aca="false">IF(ISBLANK($H83),$C83,SUMIF($H$5:$H$131,"="&amp;$H83,$C$5:$C$131)/COUNTIF($H$5:$H$131,"="&amp;$H83))</f>
        <v>4</v>
      </c>
      <c r="O83" s="2" t="n">
        <f aca="false">Τομείς!$A$4</f>
        <v>3</v>
      </c>
    </row>
    <row r="84" customFormat="false" ht="15.8" hidden="false" customHeight="false" outlineLevel="0" collapsed="false">
      <c r="A84" s="12" t="n">
        <v>79</v>
      </c>
      <c r="B84" s="13" t="s">
        <v>133</v>
      </c>
      <c r="C84" s="13" t="n">
        <v>4</v>
      </c>
      <c r="D84" s="14" t="n">
        <v>8</v>
      </c>
      <c r="E84" s="13" t="n">
        <v>3</v>
      </c>
      <c r="F84" s="13" t="n">
        <v>0</v>
      </c>
      <c r="G84" s="13"/>
      <c r="H84" s="28"/>
      <c r="I84" s="28" t="n">
        <v>1</v>
      </c>
      <c r="J84" s="15"/>
      <c r="K84" s="37" t="s">
        <v>22</v>
      </c>
      <c r="L84" s="2" t="n">
        <f aca="false">IF(E84=0,0,1)</f>
        <v>1</v>
      </c>
      <c r="N84" s="2" t="n">
        <f aca="false">IF(ISBLANK($H84),$C84,SUMIF($H$5:$H$131,"="&amp;$H84,$C$5:$C$131)/COUNTIF($H$5:$H$131,"="&amp;$H84))</f>
        <v>4</v>
      </c>
      <c r="O84" s="2" t="n">
        <f aca="false">Τομείς!$A$4</f>
        <v>3</v>
      </c>
    </row>
    <row r="85" customFormat="false" ht="15.8" hidden="false" customHeight="false" outlineLevel="0" collapsed="false">
      <c r="A85" s="16" t="n">
        <v>80</v>
      </c>
      <c r="B85" s="17" t="s">
        <v>134</v>
      </c>
      <c r="C85" s="17" t="n">
        <v>4</v>
      </c>
      <c r="D85" s="18" t="n">
        <v>8</v>
      </c>
      <c r="E85" s="17" t="n">
        <v>3</v>
      </c>
      <c r="F85" s="17" t="n">
        <v>0</v>
      </c>
      <c r="G85" s="17"/>
      <c r="H85" s="52"/>
      <c r="I85" s="52" t="n">
        <v>1</v>
      </c>
      <c r="J85" s="19"/>
      <c r="K85" s="53" t="s">
        <v>22</v>
      </c>
      <c r="L85" s="2" t="n">
        <f aca="false">IF(E85=0,0,1)</f>
        <v>1</v>
      </c>
      <c r="N85" s="2" t="n">
        <f aca="false">IF(ISBLANK($H85),$C85,SUMIF($H$5:$H$131,"="&amp;$H85,$C$5:$C$131)/COUNTIF($H$5:$H$131,"="&amp;$H85))</f>
        <v>4</v>
      </c>
      <c r="O85" s="2" t="n">
        <f aca="false">Τομείς!$A$4</f>
        <v>3</v>
      </c>
    </row>
    <row r="86" customFormat="false" ht="15.8" hidden="false" customHeight="false" outlineLevel="0" collapsed="false">
      <c r="A86" s="54" t="n">
        <v>81</v>
      </c>
      <c r="B86" s="55" t="s">
        <v>135</v>
      </c>
      <c r="C86" s="55" t="n">
        <v>4</v>
      </c>
      <c r="D86" s="56" t="n">
        <v>9</v>
      </c>
      <c r="E86" s="55" t="n">
        <v>0</v>
      </c>
      <c r="F86" s="55" t="n">
        <v>1</v>
      </c>
      <c r="G86" s="55" t="n">
        <v>90</v>
      </c>
      <c r="H86" s="55" t="n">
        <v>901</v>
      </c>
      <c r="I86" s="55" t="n">
        <v>1</v>
      </c>
      <c r="J86" s="57"/>
      <c r="K86" s="57" t="s">
        <v>22</v>
      </c>
      <c r="L86" s="2" t="n">
        <f aca="false">IF(E86=0,0,1)</f>
        <v>0</v>
      </c>
      <c r="M86" s="2"/>
      <c r="N86" s="2" t="n">
        <f aca="false">IF(ISBLANK($H86),$C86,SUMIF($H$5:$H$131,"="&amp;$H86,$C$5:$C$131)/COUNTIF($H$5:$H$131,"="&amp;$H86))</f>
        <v>3.375</v>
      </c>
      <c r="O86" s="2" t="n">
        <f aca="false">Τομείς!$A$5</f>
        <v>4</v>
      </c>
    </row>
    <row r="87" customFormat="false" ht="15.8" hidden="false" customHeight="false" outlineLevel="0" collapsed="false">
      <c r="A87" s="20" t="n">
        <v>82</v>
      </c>
      <c r="B87" s="21" t="s">
        <v>136</v>
      </c>
      <c r="C87" s="21" t="n">
        <v>4</v>
      </c>
      <c r="D87" s="22" t="n">
        <v>9</v>
      </c>
      <c r="E87" s="21" t="n">
        <v>0</v>
      </c>
      <c r="F87" s="21" t="n">
        <v>1</v>
      </c>
      <c r="G87" s="21" t="n">
        <v>90</v>
      </c>
      <c r="H87" s="21" t="n">
        <v>901</v>
      </c>
      <c r="I87" s="21" t="n">
        <v>1</v>
      </c>
      <c r="J87" s="23"/>
      <c r="K87" s="23" t="s">
        <v>22</v>
      </c>
      <c r="L87" s="2" t="n">
        <f aca="false">IF(E87=0,0,1)</f>
        <v>0</v>
      </c>
      <c r="M87" s="2"/>
      <c r="N87" s="2"/>
      <c r="O87" s="2" t="n">
        <f aca="false">Τομείς!$A$5</f>
        <v>4</v>
      </c>
    </row>
    <row r="88" customFormat="false" ht="15.8" hidden="false" customHeight="false" outlineLevel="0" collapsed="false">
      <c r="A88" s="20" t="n">
        <v>83</v>
      </c>
      <c r="B88" s="58" t="s">
        <v>137</v>
      </c>
      <c r="C88" s="21" t="n">
        <v>3</v>
      </c>
      <c r="D88" s="59" t="n">
        <v>9</v>
      </c>
      <c r="E88" s="21" t="n">
        <v>0</v>
      </c>
      <c r="F88" s="21" t="n">
        <v>1</v>
      </c>
      <c r="G88" s="21" t="n">
        <v>90</v>
      </c>
      <c r="H88" s="21" t="n">
        <v>901</v>
      </c>
      <c r="I88" s="21" t="n">
        <v>1</v>
      </c>
      <c r="J88" s="23"/>
      <c r="K88" s="23" t="s">
        <v>25</v>
      </c>
      <c r="L88" s="2" t="n">
        <f aca="false">IF(E88=0,0,1)</f>
        <v>0</v>
      </c>
      <c r="M88" s="2"/>
      <c r="N88" s="2"/>
      <c r="O88" s="2" t="n">
        <f aca="false">Τομείς!$A$11</f>
        <v>10</v>
      </c>
    </row>
    <row r="89" customFormat="false" ht="15.8" hidden="false" customHeight="false" outlineLevel="0" collapsed="false">
      <c r="A89" s="20" t="n">
        <v>84</v>
      </c>
      <c r="B89" s="21" t="s">
        <v>138</v>
      </c>
      <c r="C89" s="21" t="n">
        <v>3</v>
      </c>
      <c r="D89" s="22" t="n">
        <v>9</v>
      </c>
      <c r="E89" s="21" t="n">
        <v>0</v>
      </c>
      <c r="F89" s="21" t="n">
        <v>1</v>
      </c>
      <c r="G89" s="21" t="n">
        <v>90</v>
      </c>
      <c r="H89" s="21" t="n">
        <v>901</v>
      </c>
      <c r="I89" s="21" t="n">
        <v>1</v>
      </c>
      <c r="J89" s="23"/>
      <c r="K89" s="23" t="s">
        <v>22</v>
      </c>
      <c r="L89" s="2" t="n">
        <f aca="false">IF(E89=0,0,1)</f>
        <v>0</v>
      </c>
      <c r="M89" s="2"/>
      <c r="N89" s="2"/>
      <c r="O89" s="2" t="n">
        <f aca="false">Τομείς!$A$16</f>
        <v>15</v>
      </c>
    </row>
    <row r="90" customFormat="false" ht="25.35" hidden="false" customHeight="false" outlineLevel="0" collapsed="false">
      <c r="A90" s="20" t="n">
        <v>85</v>
      </c>
      <c r="B90" s="21" t="s">
        <v>139</v>
      </c>
      <c r="C90" s="21" t="n">
        <v>3</v>
      </c>
      <c r="D90" s="22" t="n">
        <v>9</v>
      </c>
      <c r="E90" s="21" t="n">
        <v>0</v>
      </c>
      <c r="F90" s="21" t="n">
        <v>1</v>
      </c>
      <c r="G90" s="21" t="n">
        <v>90</v>
      </c>
      <c r="H90" s="21" t="n">
        <v>901</v>
      </c>
      <c r="I90" s="21" t="n">
        <v>1</v>
      </c>
      <c r="J90" s="23" t="s">
        <v>77</v>
      </c>
      <c r="K90" s="23" t="s">
        <v>44</v>
      </c>
      <c r="L90" s="2" t="n">
        <f aca="false">IF(E90=0,0,1)</f>
        <v>0</v>
      </c>
      <c r="M90" s="2"/>
      <c r="N90" s="2"/>
      <c r="O90" s="2" t="n">
        <f aca="false">Τομείς!$A$4</f>
        <v>3</v>
      </c>
    </row>
    <row r="91" customFormat="false" ht="25.35" hidden="false" customHeight="false" outlineLevel="0" collapsed="false">
      <c r="A91" s="20" t="n">
        <v>86</v>
      </c>
      <c r="B91" s="21" t="s">
        <v>140</v>
      </c>
      <c r="C91" s="21" t="n">
        <v>3</v>
      </c>
      <c r="D91" s="22" t="n">
        <v>9</v>
      </c>
      <c r="E91" s="21" t="n">
        <v>0</v>
      </c>
      <c r="F91" s="21" t="n">
        <v>1</v>
      </c>
      <c r="G91" s="21" t="n">
        <v>90</v>
      </c>
      <c r="H91" s="21" t="n">
        <v>901</v>
      </c>
      <c r="I91" s="21" t="n">
        <v>1</v>
      </c>
      <c r="J91" s="23"/>
      <c r="K91" s="23" t="s">
        <v>22</v>
      </c>
      <c r="L91" s="2" t="n">
        <f aca="false">IF(E91=0,0,1)</f>
        <v>0</v>
      </c>
      <c r="M91" s="2"/>
      <c r="N91" s="2"/>
      <c r="O91" s="2" t="n">
        <f aca="false">Τομείς!$A$4</f>
        <v>3</v>
      </c>
    </row>
    <row r="92" customFormat="false" ht="25.35" hidden="false" customHeight="false" outlineLevel="0" collapsed="false">
      <c r="A92" s="20" t="n">
        <v>87</v>
      </c>
      <c r="B92" s="21" t="s">
        <v>141</v>
      </c>
      <c r="C92" s="21" t="n">
        <v>3</v>
      </c>
      <c r="D92" s="22" t="n">
        <v>9</v>
      </c>
      <c r="E92" s="21" t="n">
        <v>0</v>
      </c>
      <c r="F92" s="21" t="n">
        <v>1</v>
      </c>
      <c r="G92" s="21" t="n">
        <v>90</v>
      </c>
      <c r="H92" s="21" t="n">
        <v>901</v>
      </c>
      <c r="I92" s="21" t="n">
        <v>1</v>
      </c>
      <c r="J92" s="23"/>
      <c r="K92" s="23" t="s">
        <v>22</v>
      </c>
      <c r="L92" s="2" t="n">
        <f aca="false">IF(E92=0,0,1)</f>
        <v>0</v>
      </c>
      <c r="M92" s="2"/>
      <c r="N92" s="2"/>
      <c r="O92" s="2" t="n">
        <f aca="false">Τομείς!$A$6</f>
        <v>5</v>
      </c>
    </row>
    <row r="93" customFormat="false" ht="15.8" hidden="false" customHeight="false" outlineLevel="0" collapsed="false">
      <c r="A93" s="20" t="n">
        <v>88</v>
      </c>
      <c r="B93" s="21" t="s">
        <v>142</v>
      </c>
      <c r="C93" s="21" t="n">
        <v>4</v>
      </c>
      <c r="D93" s="22" t="n">
        <v>9</v>
      </c>
      <c r="E93" s="21" t="n">
        <v>0</v>
      </c>
      <c r="F93" s="21" t="n">
        <v>1</v>
      </c>
      <c r="G93" s="21" t="n">
        <v>90</v>
      </c>
      <c r="H93" s="21" t="n">
        <v>901</v>
      </c>
      <c r="I93" s="21" t="n">
        <v>1</v>
      </c>
      <c r="J93" s="23"/>
      <c r="K93" s="23" t="s">
        <v>22</v>
      </c>
      <c r="L93" s="2" t="n">
        <f aca="false">IF(E93=0,0,1)</f>
        <v>0</v>
      </c>
      <c r="M93" s="2"/>
      <c r="N93" s="2"/>
      <c r="O93" s="2" t="n">
        <f aca="false">Τομείς!$A$5</f>
        <v>4</v>
      </c>
    </row>
    <row r="94" customFormat="false" ht="25.35" hidden="false" customHeight="false" outlineLevel="0" collapsed="false">
      <c r="A94" s="12" t="n">
        <v>89</v>
      </c>
      <c r="B94" s="13" t="s">
        <v>143</v>
      </c>
      <c r="C94" s="13" t="n">
        <v>5</v>
      </c>
      <c r="D94" s="14" t="n">
        <v>9</v>
      </c>
      <c r="E94" s="13" t="n">
        <v>1</v>
      </c>
      <c r="F94" s="13" t="n">
        <v>0</v>
      </c>
      <c r="G94" s="13"/>
      <c r="H94" s="13"/>
      <c r="I94" s="13" t="n">
        <v>1</v>
      </c>
      <c r="J94" s="37"/>
      <c r="K94" s="15" t="s">
        <v>22</v>
      </c>
      <c r="L94" s="2" t="n">
        <f aca="false">IF(E94=0,0,1)</f>
        <v>1</v>
      </c>
      <c r="N94" s="2" t="n">
        <f aca="false">IF(ISBLANK($H94),$C94,SUMIF($H$5:$H$131,"="&amp;$H94,$C$5:$C$131)/COUNTIF($H$5:$H$131,"="&amp;$H94))</f>
        <v>5</v>
      </c>
      <c r="O94" s="2" t="n">
        <f aca="false">Τομείς!$A$2</f>
        <v>1</v>
      </c>
    </row>
    <row r="95" customFormat="false" ht="25.35" hidden="false" customHeight="false" outlineLevel="0" collapsed="false">
      <c r="A95" s="12" t="n">
        <v>90</v>
      </c>
      <c r="B95" s="13" t="s">
        <v>144</v>
      </c>
      <c r="C95" s="13" t="n">
        <v>5</v>
      </c>
      <c r="D95" s="14" t="n">
        <v>9</v>
      </c>
      <c r="E95" s="13" t="n">
        <v>1</v>
      </c>
      <c r="F95" s="13" t="n">
        <v>0</v>
      </c>
      <c r="G95" s="13"/>
      <c r="H95" s="13"/>
      <c r="I95" s="13" t="n">
        <v>2</v>
      </c>
      <c r="J95" s="15" t="s">
        <v>65</v>
      </c>
      <c r="K95" s="15" t="s">
        <v>22</v>
      </c>
      <c r="L95" s="2" t="n">
        <f aca="false">IF(E95=0,0,1)</f>
        <v>1</v>
      </c>
      <c r="M95" s="2"/>
      <c r="N95" s="2" t="n">
        <f aca="false">IF(ISBLANK($H95),$C95,SUMIF($H$5:$H$131,"="&amp;$H95,$C$5:$C$131)/COUNTIF($H$5:$H$131,"="&amp;$H95))</f>
        <v>5</v>
      </c>
      <c r="O95" s="2" t="n">
        <f aca="false">Τομείς!$A$2</f>
        <v>1</v>
      </c>
      <c r="P95" s="0" t="s">
        <v>145</v>
      </c>
    </row>
    <row r="96" customFormat="false" ht="15.8" hidden="false" customHeight="false" outlineLevel="0" collapsed="false">
      <c r="A96" s="12" t="n">
        <v>91</v>
      </c>
      <c r="B96" s="13" t="s">
        <v>146</v>
      </c>
      <c r="C96" s="13" t="n">
        <v>4</v>
      </c>
      <c r="D96" s="14" t="n">
        <v>9</v>
      </c>
      <c r="E96" s="13" t="n">
        <v>1</v>
      </c>
      <c r="F96" s="13" t="n">
        <v>0</v>
      </c>
      <c r="G96" s="13"/>
      <c r="H96" s="13"/>
      <c r="I96" s="13" t="n">
        <v>1</v>
      </c>
      <c r="J96" s="15"/>
      <c r="K96" s="15" t="s">
        <v>22</v>
      </c>
      <c r="L96" s="2" t="n">
        <f aca="false">IF(E96=0,0,1)</f>
        <v>1</v>
      </c>
      <c r="M96" s="2"/>
      <c r="N96" s="2" t="n">
        <f aca="false">IF(ISBLANK($H96),$C96,SUMIF($H$5:$H$131,"="&amp;$H96,$C$5:$C$131)/COUNTIF($H$5:$H$131,"="&amp;$H96))</f>
        <v>4</v>
      </c>
      <c r="O96" s="2" t="n">
        <f aca="false">Τομείς!$A$2</f>
        <v>1</v>
      </c>
    </row>
    <row r="97" customFormat="false" ht="15.8" hidden="false" customHeight="false" outlineLevel="0" collapsed="false">
      <c r="A97" s="20" t="n">
        <v>92</v>
      </c>
      <c r="B97" s="21" t="s">
        <v>147</v>
      </c>
      <c r="C97" s="21" t="n">
        <v>4</v>
      </c>
      <c r="D97" s="22" t="n">
        <v>9</v>
      </c>
      <c r="E97" s="21" t="n">
        <v>1</v>
      </c>
      <c r="F97" s="21" t="n">
        <v>1</v>
      </c>
      <c r="G97" s="21" t="n">
        <v>91</v>
      </c>
      <c r="H97" s="21" t="n">
        <v>911</v>
      </c>
      <c r="I97" s="21" t="n">
        <v>1</v>
      </c>
      <c r="J97" s="23"/>
      <c r="K97" s="23" t="s">
        <v>22</v>
      </c>
      <c r="L97" s="2" t="n">
        <f aca="false">IF(E97=0,0,1)</f>
        <v>1</v>
      </c>
      <c r="M97" s="2"/>
      <c r="N97" s="2" t="n">
        <f aca="false">IF(ISBLANK($H97),$C97,SUMIF($H$5:$H$131,"="&amp;$H97,$C$5:$C$131)/COUNTIF($H$5:$H$131,"="&amp;$H97))</f>
        <v>4.25</v>
      </c>
      <c r="O97" s="2" t="n">
        <f aca="false">Τομείς!$A$2</f>
        <v>1</v>
      </c>
    </row>
    <row r="98" customFormat="false" ht="15.8" hidden="false" customHeight="false" outlineLevel="0" collapsed="false">
      <c r="A98" s="20" t="n">
        <v>93</v>
      </c>
      <c r="B98" s="21" t="s">
        <v>148</v>
      </c>
      <c r="C98" s="21" t="n">
        <v>5</v>
      </c>
      <c r="D98" s="22" t="n">
        <v>9</v>
      </c>
      <c r="E98" s="21" t="n">
        <v>1</v>
      </c>
      <c r="F98" s="21" t="n">
        <v>1</v>
      </c>
      <c r="G98" s="21" t="n">
        <v>91</v>
      </c>
      <c r="H98" s="21" t="n">
        <v>911</v>
      </c>
      <c r="I98" s="21" t="n">
        <v>1</v>
      </c>
      <c r="J98" s="23"/>
      <c r="K98" s="23" t="s">
        <v>22</v>
      </c>
      <c r="L98" s="2" t="n">
        <f aca="false">IF(E98=0,0,1)</f>
        <v>1</v>
      </c>
      <c r="M98" s="2"/>
      <c r="N98" s="2"/>
      <c r="O98" s="2" t="n">
        <f aca="false">Τομείς!$A$2</f>
        <v>1</v>
      </c>
    </row>
    <row r="99" customFormat="false" ht="15.8" hidden="false" customHeight="false" outlineLevel="0" collapsed="false">
      <c r="A99" s="20" t="n">
        <v>94</v>
      </c>
      <c r="B99" s="21" t="s">
        <v>149</v>
      </c>
      <c r="C99" s="21" t="n">
        <v>4</v>
      </c>
      <c r="D99" s="22" t="n">
        <v>9</v>
      </c>
      <c r="E99" s="21" t="n">
        <v>1</v>
      </c>
      <c r="F99" s="21" t="n">
        <v>1</v>
      </c>
      <c r="G99" s="21" t="n">
        <v>91</v>
      </c>
      <c r="H99" s="21" t="n">
        <v>911</v>
      </c>
      <c r="I99" s="21" t="n">
        <v>1</v>
      </c>
      <c r="J99" s="23"/>
      <c r="K99" s="23" t="s">
        <v>22</v>
      </c>
      <c r="L99" s="2" t="n">
        <f aca="false">IF(E99=0,0,1)</f>
        <v>1</v>
      </c>
      <c r="M99" s="2"/>
      <c r="N99" s="2"/>
      <c r="O99" s="2" t="n">
        <f aca="false">Τομείς!$A$2</f>
        <v>1</v>
      </c>
      <c r="P99" s="0" t="s">
        <v>102</v>
      </c>
    </row>
    <row r="100" customFormat="false" ht="15.6" hidden="false" customHeight="true" outlineLevel="0" collapsed="false">
      <c r="A100" s="46" t="n">
        <v>95</v>
      </c>
      <c r="B100" s="48" t="s">
        <v>150</v>
      </c>
      <c r="C100" s="48" t="n">
        <v>4</v>
      </c>
      <c r="D100" s="49" t="n">
        <v>9</v>
      </c>
      <c r="E100" s="48" t="n">
        <v>1</v>
      </c>
      <c r="F100" s="48" t="n">
        <v>1</v>
      </c>
      <c r="G100" s="48" t="n">
        <v>91</v>
      </c>
      <c r="H100" s="48" t="n">
        <v>911</v>
      </c>
      <c r="I100" s="48" t="n">
        <v>1</v>
      </c>
      <c r="J100" s="50"/>
      <c r="K100" s="50" t="s">
        <v>22</v>
      </c>
      <c r="L100" s="2" t="n">
        <f aca="false">IF(E100=0,0,1)</f>
        <v>1</v>
      </c>
      <c r="M100" s="2"/>
      <c r="N100" s="2"/>
      <c r="O100" s="2" t="n">
        <f aca="false">Τομείς!$A$2</f>
        <v>1</v>
      </c>
    </row>
    <row r="101" customFormat="false" ht="15.6" hidden="false" customHeight="true" outlineLevel="0" collapsed="false">
      <c r="A101" s="20" t="n">
        <v>96</v>
      </c>
      <c r="B101" s="21" t="s">
        <v>151</v>
      </c>
      <c r="C101" s="21" t="n">
        <v>4</v>
      </c>
      <c r="D101" s="22" t="n">
        <v>9</v>
      </c>
      <c r="E101" s="21" t="n">
        <v>1</v>
      </c>
      <c r="F101" s="21" t="n">
        <v>1</v>
      </c>
      <c r="G101" s="21" t="n">
        <v>91</v>
      </c>
      <c r="H101" s="21" t="n">
        <v>912</v>
      </c>
      <c r="I101" s="21" t="n">
        <v>1</v>
      </c>
      <c r="J101" s="23"/>
      <c r="K101" s="23" t="s">
        <v>22</v>
      </c>
      <c r="L101" s="2" t="n">
        <f aca="false">IF(E101=0,0,1)</f>
        <v>1</v>
      </c>
      <c r="M101" s="2"/>
      <c r="N101" s="2" t="n">
        <f aca="false">IF(ISBLANK($H101),$C101,SUMIF($H$5:$H$131,"="&amp;$H101,$C$5:$C$131)/COUNTIF($H$5:$H$131,"="&amp;$H101))</f>
        <v>4</v>
      </c>
      <c r="O101" s="2" t="n">
        <f aca="false">Τομείς!$A$2</f>
        <v>1</v>
      </c>
    </row>
    <row r="102" customFormat="false" ht="15.6" hidden="false" customHeight="true" outlineLevel="0" collapsed="false">
      <c r="A102" s="20" t="n">
        <v>97</v>
      </c>
      <c r="B102" s="21" t="s">
        <v>152</v>
      </c>
      <c r="C102" s="21" t="n">
        <v>4</v>
      </c>
      <c r="D102" s="22" t="n">
        <v>9</v>
      </c>
      <c r="E102" s="21" t="n">
        <v>1</v>
      </c>
      <c r="F102" s="21" t="n">
        <v>1</v>
      </c>
      <c r="G102" s="21" t="n">
        <v>91</v>
      </c>
      <c r="H102" s="21" t="n">
        <v>912</v>
      </c>
      <c r="I102" s="21" t="n">
        <v>1</v>
      </c>
      <c r="J102" s="23"/>
      <c r="K102" s="23" t="s">
        <v>44</v>
      </c>
      <c r="L102" s="2" t="n">
        <f aca="false">IF(E102=0,0,1)</f>
        <v>1</v>
      </c>
      <c r="M102" s="2"/>
      <c r="N102" s="2"/>
      <c r="O102" s="2" t="n">
        <f aca="false">Τομείς!$A$2</f>
        <v>1</v>
      </c>
    </row>
    <row r="103" customFormat="false" ht="25.35" hidden="false" customHeight="false" outlineLevel="0" collapsed="false">
      <c r="A103" s="20" t="n">
        <v>98</v>
      </c>
      <c r="B103" s="60" t="s">
        <v>153</v>
      </c>
      <c r="C103" s="21" t="n">
        <v>4</v>
      </c>
      <c r="D103" s="22" t="n">
        <v>9</v>
      </c>
      <c r="E103" s="21" t="n">
        <v>1</v>
      </c>
      <c r="F103" s="21" t="n">
        <v>1</v>
      </c>
      <c r="G103" s="21" t="n">
        <v>91</v>
      </c>
      <c r="H103" s="21" t="n">
        <v>912</v>
      </c>
      <c r="I103" s="21" t="n">
        <v>1</v>
      </c>
      <c r="J103" s="23"/>
      <c r="K103" s="23" t="s">
        <v>22</v>
      </c>
      <c r="L103" s="2" t="n">
        <f aca="false">IF(E103=0,0,1)</f>
        <v>1</v>
      </c>
      <c r="M103" s="2"/>
      <c r="N103" s="2"/>
      <c r="O103" s="2" t="n">
        <f aca="false">Τομείς!$A$2</f>
        <v>1</v>
      </c>
    </row>
    <row r="104" customFormat="false" ht="25.35" hidden="false" customHeight="false" outlineLevel="0" collapsed="false">
      <c r="A104" s="61" t="n">
        <v>99</v>
      </c>
      <c r="B104" s="62" t="s">
        <v>154</v>
      </c>
      <c r="C104" s="21" t="n">
        <v>4</v>
      </c>
      <c r="D104" s="22" t="n">
        <v>9</v>
      </c>
      <c r="E104" s="21" t="n">
        <v>1</v>
      </c>
      <c r="F104" s="21" t="n">
        <v>1</v>
      </c>
      <c r="G104" s="21" t="n">
        <v>91</v>
      </c>
      <c r="H104" s="21" t="n">
        <v>912</v>
      </c>
      <c r="I104" s="21" t="n">
        <v>1</v>
      </c>
      <c r="J104" s="63"/>
      <c r="K104" s="63"/>
      <c r="L104" s="2" t="n">
        <v>1</v>
      </c>
      <c r="M104" s="2"/>
      <c r="N104" s="2"/>
      <c r="O104" s="2" t="s">
        <v>155</v>
      </c>
      <c r="P104" s="0" t="s">
        <v>156</v>
      </c>
    </row>
    <row r="105" customFormat="false" ht="36.55" hidden="false" customHeight="false" outlineLevel="0" collapsed="false">
      <c r="A105" s="46" t="n">
        <v>100</v>
      </c>
      <c r="B105" s="48" t="s">
        <v>157</v>
      </c>
      <c r="C105" s="48" t="n">
        <v>4</v>
      </c>
      <c r="D105" s="49" t="n">
        <v>9</v>
      </c>
      <c r="E105" s="48" t="n">
        <v>1</v>
      </c>
      <c r="F105" s="48" t="n">
        <v>1</v>
      </c>
      <c r="G105" s="48" t="n">
        <v>91</v>
      </c>
      <c r="H105" s="48" t="n">
        <v>912</v>
      </c>
      <c r="I105" s="48" t="n">
        <v>1</v>
      </c>
      <c r="J105" s="50"/>
      <c r="K105" s="50" t="s">
        <v>22</v>
      </c>
      <c r="L105" s="2" t="n">
        <f aca="false">IF(E105=0,0,1)</f>
        <v>1</v>
      </c>
      <c r="M105" s="2"/>
      <c r="N105" s="2"/>
      <c r="O105" s="2" t="n">
        <f aca="false">Τομείς!$A$2</f>
        <v>1</v>
      </c>
    </row>
    <row r="106" customFormat="false" ht="15.8" hidden="false" customHeight="false" outlineLevel="0" collapsed="false">
      <c r="A106" s="20" t="n">
        <v>101</v>
      </c>
      <c r="B106" s="21" t="s">
        <v>158</v>
      </c>
      <c r="C106" s="21" t="n">
        <v>4</v>
      </c>
      <c r="D106" s="22" t="n">
        <v>9</v>
      </c>
      <c r="E106" s="21" t="n">
        <v>1</v>
      </c>
      <c r="F106" s="21" t="n">
        <v>1</v>
      </c>
      <c r="G106" s="21" t="n">
        <v>91</v>
      </c>
      <c r="H106" s="21" t="n">
        <v>913</v>
      </c>
      <c r="I106" s="21" t="n">
        <v>1</v>
      </c>
      <c r="J106" s="23"/>
      <c r="K106" s="23" t="s">
        <v>44</v>
      </c>
      <c r="L106" s="2" t="n">
        <f aca="false">IF(E106=0,0,1)</f>
        <v>1</v>
      </c>
      <c r="M106" s="2"/>
      <c r="N106" s="2" t="n">
        <f aca="false">IF(ISBLANK($H106),$C106,SUMIF($H$5:$H$131,"="&amp;$H106,$C$5:$C$131)/COUNTIF($H$5:$H$131,"="&amp;$H106))</f>
        <v>4</v>
      </c>
      <c r="O106" s="2" t="n">
        <f aca="false">Τομείς!$A$2</f>
        <v>1</v>
      </c>
    </row>
    <row r="107" customFormat="false" ht="25.35" hidden="false" customHeight="false" outlineLevel="0" collapsed="false">
      <c r="A107" s="20" t="n">
        <v>102</v>
      </c>
      <c r="B107" s="21" t="s">
        <v>159</v>
      </c>
      <c r="C107" s="21" t="n">
        <v>4</v>
      </c>
      <c r="D107" s="22" t="n">
        <v>9</v>
      </c>
      <c r="E107" s="21" t="n">
        <v>1</v>
      </c>
      <c r="F107" s="21" t="n">
        <v>1</v>
      </c>
      <c r="G107" s="21" t="n">
        <v>91</v>
      </c>
      <c r="H107" s="21" t="n">
        <v>913</v>
      </c>
      <c r="I107" s="21" t="n">
        <v>1</v>
      </c>
      <c r="J107" s="23"/>
      <c r="K107" s="23" t="s">
        <v>22</v>
      </c>
      <c r="L107" s="2" t="n">
        <f aca="false">IF(E107=0,0,1)</f>
        <v>1</v>
      </c>
      <c r="M107" s="2"/>
      <c r="N107" s="2"/>
      <c r="O107" s="2" t="n">
        <f aca="false">Τομείς!$A$2</f>
        <v>1</v>
      </c>
    </row>
    <row r="108" customFormat="false" ht="25.35" hidden="false" customHeight="false" outlineLevel="0" collapsed="false">
      <c r="A108" s="20" t="n">
        <v>103</v>
      </c>
      <c r="B108" s="60" t="s">
        <v>160</v>
      </c>
      <c r="C108" s="21" t="n">
        <v>4</v>
      </c>
      <c r="D108" s="22" t="n">
        <v>9</v>
      </c>
      <c r="E108" s="21" t="n">
        <v>1</v>
      </c>
      <c r="F108" s="21" t="n">
        <v>1</v>
      </c>
      <c r="G108" s="21" t="n">
        <v>91</v>
      </c>
      <c r="H108" s="21" t="n">
        <v>913</v>
      </c>
      <c r="I108" s="21" t="n">
        <v>1</v>
      </c>
      <c r="J108" s="23"/>
      <c r="K108" s="23" t="s">
        <v>22</v>
      </c>
      <c r="L108" s="2" t="n">
        <f aca="false">IF(E108=0,0,1)</f>
        <v>1</v>
      </c>
      <c r="M108" s="2"/>
      <c r="N108" s="2"/>
      <c r="O108" s="2" t="n">
        <f aca="false">Τομείς!$A$2</f>
        <v>1</v>
      </c>
    </row>
    <row r="109" customFormat="false" ht="25.35" hidden="false" customHeight="false" outlineLevel="0" collapsed="false">
      <c r="A109" s="12" t="n">
        <v>104</v>
      </c>
      <c r="B109" s="13" t="s">
        <v>161</v>
      </c>
      <c r="C109" s="13" t="n">
        <v>4</v>
      </c>
      <c r="D109" s="14" t="n">
        <v>9</v>
      </c>
      <c r="E109" s="13" t="n">
        <v>2</v>
      </c>
      <c r="F109" s="13" t="n">
        <v>0</v>
      </c>
      <c r="G109" s="13"/>
      <c r="H109" s="13"/>
      <c r="I109" s="13" t="n">
        <v>1</v>
      </c>
      <c r="J109" s="15"/>
      <c r="K109" s="15" t="s">
        <v>22</v>
      </c>
      <c r="L109" s="2" t="n">
        <f aca="false">IF(E109=0,0,1)</f>
        <v>1</v>
      </c>
      <c r="M109" s="2"/>
      <c r="N109" s="2" t="n">
        <f aca="false">IF(ISBLANK($H109),$C109,SUMIF($H$5:$H$131,"="&amp;$H109,$C$5:$C$131)/COUNTIF($H$5:$H$131,"="&amp;$H109))</f>
        <v>4</v>
      </c>
      <c r="O109" s="2" t="n">
        <f aca="false">Τομείς!$A$3</f>
        <v>2</v>
      </c>
    </row>
    <row r="110" customFormat="false" ht="15.8" hidden="false" customHeight="false" outlineLevel="0" collapsed="false">
      <c r="A110" s="12" t="n">
        <v>105</v>
      </c>
      <c r="B110" s="13" t="s">
        <v>162</v>
      </c>
      <c r="C110" s="13" t="n">
        <v>4</v>
      </c>
      <c r="D110" s="14" t="n">
        <v>9</v>
      </c>
      <c r="E110" s="13" t="n">
        <v>2</v>
      </c>
      <c r="F110" s="13" t="n">
        <v>0</v>
      </c>
      <c r="G110" s="13"/>
      <c r="H110" s="13"/>
      <c r="I110" s="13" t="n">
        <v>1</v>
      </c>
      <c r="J110" s="15"/>
      <c r="K110" s="15" t="s">
        <v>22</v>
      </c>
      <c r="L110" s="2" t="n">
        <f aca="false">IF(E110=0,0,1)</f>
        <v>1</v>
      </c>
      <c r="M110" s="2"/>
      <c r="N110" s="2" t="n">
        <f aca="false">IF(ISBLANK($H110),$C110,SUMIF($H$5:$H$131,"="&amp;$H110,$C$5:$C$131)/COUNTIF($H$5:$H$131,"="&amp;$H110))</f>
        <v>4</v>
      </c>
      <c r="O110" s="2" t="n">
        <f aca="false">Τομείς!$A$3</f>
        <v>2</v>
      </c>
    </row>
    <row r="111" customFormat="false" ht="15.8" hidden="false" customHeight="false" outlineLevel="0" collapsed="false">
      <c r="A111" s="12" t="n">
        <v>106</v>
      </c>
      <c r="B111" s="28" t="s">
        <v>163</v>
      </c>
      <c r="C111" s="13" t="n">
        <v>4</v>
      </c>
      <c r="D111" s="14" t="n">
        <v>9</v>
      </c>
      <c r="E111" s="13" t="n">
        <v>2</v>
      </c>
      <c r="F111" s="13" t="n">
        <v>0</v>
      </c>
      <c r="G111" s="13"/>
      <c r="H111" s="13"/>
      <c r="I111" s="13" t="n">
        <v>1</v>
      </c>
      <c r="J111" s="15"/>
      <c r="K111" s="15" t="s">
        <v>25</v>
      </c>
      <c r="L111" s="2" t="n">
        <f aca="false">IF(E111=0,0,1)</f>
        <v>1</v>
      </c>
      <c r="M111" s="2"/>
      <c r="N111" s="2" t="n">
        <f aca="false">IF(ISBLANK($H111),$C111,SUMIF($H$5:$H$131,"="&amp;$H111,$C$5:$C$131)/COUNTIF($H$5:$H$131,"="&amp;$H111))</f>
        <v>4</v>
      </c>
      <c r="O111" s="2" t="n">
        <f aca="false">Τομείς!$A$3</f>
        <v>2</v>
      </c>
    </row>
    <row r="112" customFormat="false" ht="15.8" hidden="false" customHeight="false" outlineLevel="0" collapsed="false">
      <c r="A112" s="20" t="n">
        <v>107</v>
      </c>
      <c r="B112" s="21" t="s">
        <v>164</v>
      </c>
      <c r="C112" s="21" t="n">
        <v>4</v>
      </c>
      <c r="D112" s="22" t="n">
        <v>9</v>
      </c>
      <c r="E112" s="21" t="n">
        <v>2</v>
      </c>
      <c r="F112" s="21" t="n">
        <v>1</v>
      </c>
      <c r="G112" s="21" t="n">
        <v>92</v>
      </c>
      <c r="H112" s="21" t="n">
        <v>921</v>
      </c>
      <c r="I112" s="21" t="n">
        <v>1</v>
      </c>
      <c r="J112" s="23"/>
      <c r="K112" s="23" t="s">
        <v>22</v>
      </c>
      <c r="L112" s="2" t="n">
        <f aca="false">IF(E112=0,0,1)</f>
        <v>1</v>
      </c>
      <c r="M112" s="2"/>
      <c r="N112" s="2" t="n">
        <f aca="false">IF(ISBLANK($H112),$C112,SUMIF($H$5:$H$131,"="&amp;$H112,$C$5:$C$131)/COUNTIF($H$5:$H$131,"="&amp;$H112))</f>
        <v>3.66666666666667</v>
      </c>
      <c r="O112" s="2" t="n">
        <f aca="false">Τομείς!$A$3</f>
        <v>2</v>
      </c>
    </row>
    <row r="113" customFormat="false" ht="36.55" hidden="false" customHeight="false" outlineLevel="0" collapsed="false">
      <c r="A113" s="20" t="n">
        <v>108</v>
      </c>
      <c r="B113" s="21" t="s">
        <v>165</v>
      </c>
      <c r="C113" s="21" t="n">
        <v>4</v>
      </c>
      <c r="D113" s="22" t="n">
        <v>9</v>
      </c>
      <c r="E113" s="21" t="n">
        <v>2</v>
      </c>
      <c r="F113" s="21" t="n">
        <v>1</v>
      </c>
      <c r="G113" s="21" t="n">
        <v>92</v>
      </c>
      <c r="H113" s="21" t="n">
        <v>921</v>
      </c>
      <c r="I113" s="21" t="n">
        <v>1</v>
      </c>
      <c r="J113" s="23"/>
      <c r="K113" s="23" t="s">
        <v>22</v>
      </c>
      <c r="L113" s="2" t="n">
        <f aca="false">IF(E113=0,0,1)</f>
        <v>1</v>
      </c>
      <c r="N113" s="2"/>
      <c r="O113" s="2" t="n">
        <f aca="false">Τομείς!$A$3</f>
        <v>2</v>
      </c>
    </row>
    <row r="114" customFormat="false" ht="25.35" hidden="false" customHeight="false" outlineLevel="0" collapsed="false">
      <c r="A114" s="46" t="n">
        <v>109</v>
      </c>
      <c r="B114" s="48" t="s">
        <v>166</v>
      </c>
      <c r="C114" s="48" t="n">
        <v>3</v>
      </c>
      <c r="D114" s="49" t="n">
        <v>9</v>
      </c>
      <c r="E114" s="48" t="n">
        <v>2</v>
      </c>
      <c r="F114" s="48" t="n">
        <v>1</v>
      </c>
      <c r="G114" s="48" t="n">
        <v>92</v>
      </c>
      <c r="H114" s="48" t="n">
        <v>921</v>
      </c>
      <c r="I114" s="48" t="n">
        <v>1</v>
      </c>
      <c r="J114" s="50"/>
      <c r="K114" s="50" t="s">
        <v>22</v>
      </c>
      <c r="L114" s="2" t="n">
        <f aca="false">IF(E114=0,0,1)</f>
        <v>1</v>
      </c>
      <c r="N114" s="2"/>
      <c r="O114" s="2" t="n">
        <f aca="false">Τομείς!$A$3</f>
        <v>2</v>
      </c>
    </row>
    <row r="115" customFormat="false" ht="36.55" hidden="false" customHeight="false" outlineLevel="0" collapsed="false">
      <c r="A115" s="20" t="n">
        <v>110</v>
      </c>
      <c r="B115" s="21" t="s">
        <v>167</v>
      </c>
      <c r="C115" s="21" t="n">
        <v>4</v>
      </c>
      <c r="D115" s="22" t="n">
        <v>9</v>
      </c>
      <c r="E115" s="21" t="n">
        <v>2</v>
      </c>
      <c r="F115" s="21" t="n">
        <v>1</v>
      </c>
      <c r="G115" s="21" t="n">
        <v>92</v>
      </c>
      <c r="H115" s="21" t="n">
        <v>922</v>
      </c>
      <c r="I115" s="21" t="n">
        <v>1</v>
      </c>
      <c r="J115" s="23"/>
      <c r="K115" s="23" t="s">
        <v>22</v>
      </c>
      <c r="L115" s="2" t="n">
        <f aca="false">IF(E115=0,0,1)</f>
        <v>1</v>
      </c>
      <c r="M115" s="2"/>
      <c r="N115" s="2" t="n">
        <f aca="false">IF(ISBLANK($H115),$C115,SUMIF($H$5:$H$131,"="&amp;$H115,$C$5:$C$131)/COUNTIF($H$5:$H$131,"="&amp;$H115))</f>
        <v>3.66666666666667</v>
      </c>
      <c r="O115" s="2" t="n">
        <f aca="false">Τομείς!$A$3</f>
        <v>2</v>
      </c>
    </row>
    <row r="116" customFormat="false" ht="25.35" hidden="false" customHeight="false" outlineLevel="0" collapsed="false">
      <c r="A116" s="20" t="n">
        <v>111</v>
      </c>
      <c r="B116" s="21" t="s">
        <v>168</v>
      </c>
      <c r="C116" s="21" t="n">
        <v>3</v>
      </c>
      <c r="D116" s="22" t="n">
        <v>9</v>
      </c>
      <c r="E116" s="21" t="n">
        <v>2</v>
      </c>
      <c r="F116" s="21" t="n">
        <v>1</v>
      </c>
      <c r="G116" s="21" t="n">
        <v>92</v>
      </c>
      <c r="H116" s="21" t="n">
        <v>922</v>
      </c>
      <c r="I116" s="21" t="n">
        <v>1</v>
      </c>
      <c r="J116" s="23"/>
      <c r="K116" s="23" t="s">
        <v>44</v>
      </c>
      <c r="L116" s="2" t="n">
        <f aca="false">IF(E116=0,0,1)</f>
        <v>1</v>
      </c>
      <c r="M116" s="2"/>
      <c r="N116" s="2"/>
      <c r="O116" s="2" t="n">
        <f aca="false">Τομείς!$A$3</f>
        <v>2</v>
      </c>
    </row>
    <row r="117" customFormat="false" ht="15.8" hidden="false" customHeight="false" outlineLevel="0" collapsed="false">
      <c r="A117" s="46" t="n">
        <v>112</v>
      </c>
      <c r="B117" s="48" t="s">
        <v>169</v>
      </c>
      <c r="C117" s="48" t="n">
        <v>4</v>
      </c>
      <c r="D117" s="49" t="n">
        <v>9</v>
      </c>
      <c r="E117" s="48" t="n">
        <v>2</v>
      </c>
      <c r="F117" s="48" t="n">
        <v>1</v>
      </c>
      <c r="G117" s="48" t="n">
        <v>92</v>
      </c>
      <c r="H117" s="48" t="n">
        <v>922</v>
      </c>
      <c r="I117" s="48" t="n">
        <v>1</v>
      </c>
      <c r="J117" s="50"/>
      <c r="K117" s="50" t="s">
        <v>22</v>
      </c>
      <c r="L117" s="2" t="n">
        <f aca="false">IF(E117=0,0,1)</f>
        <v>1</v>
      </c>
      <c r="M117" s="2"/>
      <c r="N117" s="2"/>
      <c r="O117" s="2" t="n">
        <f aca="false">Τομείς!$A$3</f>
        <v>2</v>
      </c>
    </row>
    <row r="118" customFormat="false" ht="25.35" hidden="false" customHeight="false" outlineLevel="0" collapsed="false">
      <c r="A118" s="20" t="n">
        <v>113</v>
      </c>
      <c r="B118" s="21" t="s">
        <v>170</v>
      </c>
      <c r="C118" s="21" t="n">
        <v>4</v>
      </c>
      <c r="D118" s="22" t="n">
        <v>9</v>
      </c>
      <c r="E118" s="21" t="n">
        <v>2</v>
      </c>
      <c r="F118" s="21" t="n">
        <v>1</v>
      </c>
      <c r="G118" s="21" t="n">
        <v>92</v>
      </c>
      <c r="H118" s="21" t="n">
        <v>923</v>
      </c>
      <c r="I118" s="58" t="n">
        <v>1</v>
      </c>
      <c r="J118" s="45"/>
      <c r="K118" s="23" t="s">
        <v>20</v>
      </c>
      <c r="L118" s="2" t="n">
        <f aca="false">IF(E118=0,0,1)</f>
        <v>1</v>
      </c>
      <c r="M118" s="2"/>
      <c r="N118" s="2" t="n">
        <f aca="false">IF(ISBLANK($H118),$C118,SUMIF($H$5:$H$131,"="&amp;$H118,$C$5:$C$131)/COUNTIF($H$5:$H$131,"="&amp;$H118))</f>
        <v>4</v>
      </c>
      <c r="O118" s="2" t="n">
        <f aca="false">Τομείς!$A$3</f>
        <v>2</v>
      </c>
    </row>
    <row r="119" customFormat="false" ht="25.35" hidden="false" customHeight="false" outlineLevel="0" collapsed="false">
      <c r="A119" s="20" t="n">
        <v>114</v>
      </c>
      <c r="B119" s="21" t="s">
        <v>171</v>
      </c>
      <c r="C119" s="21" t="n">
        <v>4</v>
      </c>
      <c r="D119" s="22" t="n">
        <v>9</v>
      </c>
      <c r="E119" s="21" t="n">
        <v>2</v>
      </c>
      <c r="F119" s="21" t="n">
        <v>1</v>
      </c>
      <c r="G119" s="21" t="n">
        <v>92</v>
      </c>
      <c r="H119" s="21" t="n">
        <v>923</v>
      </c>
      <c r="I119" s="21" t="n">
        <v>1</v>
      </c>
      <c r="J119" s="45"/>
      <c r="K119" s="23" t="s">
        <v>22</v>
      </c>
      <c r="L119" s="2" t="n">
        <f aca="false">IF(E119=0,0,1)</f>
        <v>1</v>
      </c>
      <c r="M119" s="2"/>
      <c r="N119" s="2"/>
      <c r="O119" s="2" t="n">
        <f aca="false">Τομείς!$A$3</f>
        <v>2</v>
      </c>
    </row>
    <row r="120" customFormat="false" ht="36.55" hidden="false" customHeight="false" outlineLevel="0" collapsed="false">
      <c r="A120" s="46" t="n">
        <v>115</v>
      </c>
      <c r="B120" s="48" t="s">
        <v>172</v>
      </c>
      <c r="C120" s="48" t="n">
        <v>4</v>
      </c>
      <c r="D120" s="49" t="n">
        <v>9</v>
      </c>
      <c r="E120" s="48" t="n">
        <v>2</v>
      </c>
      <c r="F120" s="48" t="n">
        <v>1</v>
      </c>
      <c r="G120" s="48" t="n">
        <v>92</v>
      </c>
      <c r="H120" s="48" t="n">
        <v>923</v>
      </c>
      <c r="I120" s="48" t="n">
        <v>0</v>
      </c>
      <c r="J120" s="50"/>
      <c r="K120" s="50" t="s">
        <v>22</v>
      </c>
      <c r="L120" s="2" t="n">
        <f aca="false">IF(E120=0,0,1)</f>
        <v>1</v>
      </c>
      <c r="M120" s="2"/>
      <c r="N120" s="2"/>
      <c r="O120" s="2" t="n">
        <f aca="false">Τομείς!$A$3</f>
        <v>2</v>
      </c>
    </row>
    <row r="121" customFormat="false" ht="25.35" hidden="false" customHeight="false" outlineLevel="0" collapsed="false">
      <c r="A121" s="12" t="n">
        <v>116</v>
      </c>
      <c r="B121" s="13" t="s">
        <v>173</v>
      </c>
      <c r="C121" s="13" t="n">
        <v>4</v>
      </c>
      <c r="D121" s="14" t="n">
        <v>9</v>
      </c>
      <c r="E121" s="13" t="n">
        <v>3</v>
      </c>
      <c r="F121" s="13" t="n">
        <v>0</v>
      </c>
      <c r="G121" s="13"/>
      <c r="H121" s="13"/>
      <c r="I121" s="13" t="n">
        <v>1</v>
      </c>
      <c r="J121" s="15"/>
      <c r="K121" s="15" t="s">
        <v>22</v>
      </c>
      <c r="L121" s="2" t="n">
        <f aca="false">IF(E121=0,0,1)</f>
        <v>1</v>
      </c>
      <c r="M121" s="2"/>
      <c r="N121" s="2" t="n">
        <f aca="false">IF(ISBLANK($H121),$C121,SUMIF($H$5:$H$131,"="&amp;$H121,$C$5:$C$131)/COUNTIF($H$5:$H$131,"="&amp;$H121))</f>
        <v>4</v>
      </c>
      <c r="O121" s="2" t="n">
        <f aca="false">Τομείς!$A$4</f>
        <v>3</v>
      </c>
    </row>
    <row r="122" customFormat="false" ht="15.8" hidden="false" customHeight="false" outlineLevel="0" collapsed="false">
      <c r="A122" s="12" t="n">
        <v>117</v>
      </c>
      <c r="B122" s="13" t="s">
        <v>174</v>
      </c>
      <c r="C122" s="13" t="n">
        <v>4</v>
      </c>
      <c r="D122" s="14" t="n">
        <v>9</v>
      </c>
      <c r="E122" s="13" t="n">
        <v>3</v>
      </c>
      <c r="F122" s="13" t="n">
        <v>0</v>
      </c>
      <c r="G122" s="13"/>
      <c r="H122" s="13"/>
      <c r="I122" s="13" t="n">
        <v>1</v>
      </c>
      <c r="J122" s="15"/>
      <c r="K122" s="15" t="s">
        <v>22</v>
      </c>
      <c r="L122" s="2" t="n">
        <f aca="false">IF(E122=0,0,1)</f>
        <v>1</v>
      </c>
      <c r="M122" s="2"/>
      <c r="N122" s="2" t="n">
        <f aca="false">IF(ISBLANK($H122),$C122,SUMIF($H$5:$H$131,"="&amp;$H122,$C$5:$C$131)/COUNTIF($H$5:$H$131,"="&amp;$H122))</f>
        <v>4</v>
      </c>
      <c r="O122" s="2" t="n">
        <f aca="false">Τομείς!$A$4</f>
        <v>3</v>
      </c>
    </row>
    <row r="123" customFormat="false" ht="15.8" hidden="false" customHeight="false" outlineLevel="0" collapsed="false">
      <c r="A123" s="12" t="n">
        <v>118</v>
      </c>
      <c r="B123" s="13" t="s">
        <v>175</v>
      </c>
      <c r="C123" s="13" t="n">
        <v>4</v>
      </c>
      <c r="D123" s="14" t="n">
        <v>9</v>
      </c>
      <c r="E123" s="13" t="n">
        <v>3</v>
      </c>
      <c r="F123" s="13" t="n">
        <v>0</v>
      </c>
      <c r="G123" s="13"/>
      <c r="H123" s="13"/>
      <c r="I123" s="13" t="n">
        <v>1</v>
      </c>
      <c r="J123" s="15"/>
      <c r="K123" s="15" t="s">
        <v>25</v>
      </c>
      <c r="L123" s="2" t="n">
        <f aca="false">IF(E123=0,0,1)</f>
        <v>1</v>
      </c>
      <c r="M123" s="2"/>
      <c r="N123" s="2" t="n">
        <f aca="false">IF(ISBLANK($H123),$C123,SUMIF($H$5:$H$131,"="&amp;$H123,$C$5:$C$131)/COUNTIF($H$5:$H$131,"="&amp;$H123))</f>
        <v>4</v>
      </c>
      <c r="O123" s="2" t="n">
        <f aca="false">Τομείς!$A$4</f>
        <v>3</v>
      </c>
    </row>
    <row r="124" customFormat="false" ht="25.35" hidden="false" customHeight="false" outlineLevel="0" collapsed="false">
      <c r="A124" s="12" t="n">
        <v>119</v>
      </c>
      <c r="B124" s="13" t="s">
        <v>176</v>
      </c>
      <c r="C124" s="13" t="n">
        <v>4</v>
      </c>
      <c r="D124" s="14" t="n">
        <v>9</v>
      </c>
      <c r="E124" s="13" t="n">
        <v>3</v>
      </c>
      <c r="F124" s="13" t="n">
        <v>0</v>
      </c>
      <c r="G124" s="13"/>
      <c r="H124" s="13"/>
      <c r="I124" s="13" t="n">
        <v>1</v>
      </c>
      <c r="J124" s="15"/>
      <c r="K124" s="15" t="s">
        <v>22</v>
      </c>
      <c r="L124" s="2" t="n">
        <f aca="false">IF(E124=0,0,1)</f>
        <v>1</v>
      </c>
      <c r="M124" s="2"/>
      <c r="N124" s="2" t="n">
        <f aca="false">IF(ISBLANK($H124),$C124,SUMIF($H$5:$H$131,"="&amp;$H124,$C$5:$C$131)/COUNTIF($H$5:$H$131,"="&amp;$H124))</f>
        <v>4</v>
      </c>
      <c r="O124" s="2" t="n">
        <f aca="false">Τομείς!$A$4</f>
        <v>3</v>
      </c>
    </row>
    <row r="125" customFormat="false" ht="15.8" hidden="false" customHeight="false" outlineLevel="0" collapsed="false">
      <c r="A125" s="12" t="n">
        <v>120</v>
      </c>
      <c r="B125" s="13" t="s">
        <v>177</v>
      </c>
      <c r="C125" s="13" t="n">
        <v>4</v>
      </c>
      <c r="D125" s="14" t="n">
        <v>9</v>
      </c>
      <c r="E125" s="13" t="n">
        <v>3</v>
      </c>
      <c r="F125" s="13" t="n">
        <v>0</v>
      </c>
      <c r="G125" s="13"/>
      <c r="H125" s="13"/>
      <c r="I125" s="13" t="n">
        <v>1</v>
      </c>
      <c r="J125" s="15"/>
      <c r="K125" s="15" t="s">
        <v>22</v>
      </c>
      <c r="L125" s="2" t="n">
        <f aca="false">IF(E125=0,0,1)</f>
        <v>1</v>
      </c>
      <c r="M125" s="2"/>
      <c r="N125" s="2" t="n">
        <f aca="false">IF(ISBLANK($H125),$C125,SUMIF($H$5:$H$131,"="&amp;$H125,$C$5:$C$131)/COUNTIF($H$5:$H$131,"="&amp;$H125))</f>
        <v>4</v>
      </c>
      <c r="O125" s="2" t="n">
        <f aca="false">Τομείς!$A$4</f>
        <v>3</v>
      </c>
    </row>
    <row r="126" customFormat="false" ht="25.35" hidden="false" customHeight="false" outlineLevel="0" collapsed="false">
      <c r="A126" s="20" t="n">
        <v>121</v>
      </c>
      <c r="B126" s="21" t="s">
        <v>178</v>
      </c>
      <c r="C126" s="21" t="n">
        <v>4</v>
      </c>
      <c r="D126" s="22" t="n">
        <v>9</v>
      </c>
      <c r="E126" s="21" t="n">
        <v>3</v>
      </c>
      <c r="F126" s="21" t="n">
        <v>1</v>
      </c>
      <c r="G126" s="21" t="n">
        <v>93</v>
      </c>
      <c r="H126" s="21" t="n">
        <v>931</v>
      </c>
      <c r="I126" s="21" t="n">
        <v>1</v>
      </c>
      <c r="J126" s="23"/>
      <c r="K126" s="23" t="s">
        <v>25</v>
      </c>
      <c r="L126" s="2" t="n">
        <f aca="false">IF(E126=0,0,1)</f>
        <v>1</v>
      </c>
      <c r="M126" s="2"/>
      <c r="N126" s="2" t="n">
        <f aca="false">IF(ISBLANK($H126),$C126,SUMIF($H$5:$H$131,"="&amp;$H126,$C$5:$C$131)/COUNTIF($H$5:$H$131,"="&amp;$H126))</f>
        <v>3.83333333333333</v>
      </c>
      <c r="O126" s="2" t="n">
        <f aca="false">Τομείς!$A$4</f>
        <v>3</v>
      </c>
    </row>
    <row r="127" customFormat="false" ht="25.35" hidden="false" customHeight="false" outlineLevel="0" collapsed="false">
      <c r="A127" s="20" t="n">
        <v>122</v>
      </c>
      <c r="B127" s="21" t="s">
        <v>179</v>
      </c>
      <c r="C127" s="21" t="n">
        <v>4</v>
      </c>
      <c r="D127" s="22" t="n">
        <v>9</v>
      </c>
      <c r="E127" s="21" t="n">
        <v>3</v>
      </c>
      <c r="F127" s="21" t="n">
        <v>1</v>
      </c>
      <c r="G127" s="21" t="n">
        <v>93</v>
      </c>
      <c r="H127" s="21" t="n">
        <v>931</v>
      </c>
      <c r="I127" s="21" t="n">
        <v>1</v>
      </c>
      <c r="J127" s="23"/>
      <c r="K127" s="23" t="s">
        <v>22</v>
      </c>
      <c r="L127" s="2" t="n">
        <f aca="false">IF(E127=0,0,1)</f>
        <v>1</v>
      </c>
      <c r="M127" s="2"/>
      <c r="N127" s="2"/>
      <c r="O127" s="2" t="n">
        <f aca="false">Τομείς!$A$4</f>
        <v>3</v>
      </c>
    </row>
    <row r="128" customFormat="false" ht="25.35" hidden="false" customHeight="false" outlineLevel="0" collapsed="false">
      <c r="A128" s="20" t="n">
        <v>123</v>
      </c>
      <c r="B128" s="21" t="s">
        <v>180</v>
      </c>
      <c r="C128" s="21" t="n">
        <v>4</v>
      </c>
      <c r="D128" s="22" t="n">
        <v>9</v>
      </c>
      <c r="E128" s="21" t="n">
        <v>3</v>
      </c>
      <c r="F128" s="21" t="n">
        <v>1</v>
      </c>
      <c r="G128" s="21" t="n">
        <v>93</v>
      </c>
      <c r="H128" s="21" t="n">
        <v>931</v>
      </c>
      <c r="I128" s="21" t="n">
        <v>1</v>
      </c>
      <c r="J128" s="23"/>
      <c r="K128" s="23" t="s">
        <v>22</v>
      </c>
      <c r="L128" s="2" t="n">
        <f aca="false">IF(E128=0,0,1)</f>
        <v>1</v>
      </c>
      <c r="M128" s="2"/>
      <c r="N128" s="2"/>
      <c r="O128" s="2" t="n">
        <f aca="false">Τομείς!$A$4</f>
        <v>3</v>
      </c>
    </row>
    <row r="129" customFormat="false" ht="25.35" hidden="false" customHeight="false" outlineLevel="0" collapsed="false">
      <c r="A129" s="20" t="n">
        <v>124</v>
      </c>
      <c r="B129" s="21" t="s">
        <v>181</v>
      </c>
      <c r="C129" s="21" t="n">
        <v>4</v>
      </c>
      <c r="D129" s="22" t="n">
        <v>9</v>
      </c>
      <c r="E129" s="21" t="n">
        <v>3</v>
      </c>
      <c r="F129" s="21" t="n">
        <v>1</v>
      </c>
      <c r="G129" s="21" t="n">
        <v>93</v>
      </c>
      <c r="H129" s="21" t="n">
        <v>931</v>
      </c>
      <c r="I129" s="21" t="n">
        <v>1</v>
      </c>
      <c r="J129" s="23"/>
      <c r="K129" s="23" t="s">
        <v>22</v>
      </c>
      <c r="L129" s="2" t="n">
        <f aca="false">IF(E129=0,0,1)</f>
        <v>1</v>
      </c>
      <c r="M129" s="2"/>
      <c r="N129" s="2"/>
      <c r="O129" s="2" t="n">
        <f aca="false">Τομείς!$A$4</f>
        <v>3</v>
      </c>
    </row>
    <row r="130" customFormat="false" ht="15.8" hidden="false" customHeight="false" outlineLevel="0" collapsed="false">
      <c r="A130" s="20" t="n">
        <v>125</v>
      </c>
      <c r="B130" s="21" t="s">
        <v>182</v>
      </c>
      <c r="C130" s="21" t="n">
        <v>3</v>
      </c>
      <c r="D130" s="22" t="n">
        <v>9</v>
      </c>
      <c r="E130" s="21" t="n">
        <v>3</v>
      </c>
      <c r="F130" s="21" t="n">
        <v>1</v>
      </c>
      <c r="G130" s="21" t="n">
        <v>93</v>
      </c>
      <c r="H130" s="21" t="n">
        <v>931</v>
      </c>
      <c r="I130" s="21" t="n">
        <v>1</v>
      </c>
      <c r="J130" s="23"/>
      <c r="K130" s="23" t="s">
        <v>25</v>
      </c>
      <c r="L130" s="2" t="n">
        <f aca="false">IF(E130=0,0,1)</f>
        <v>1</v>
      </c>
      <c r="M130" s="2"/>
      <c r="N130" s="2"/>
      <c r="O130" s="2" t="n">
        <f aca="false">Τομείς!$A$3</f>
        <v>2</v>
      </c>
    </row>
    <row r="131" customFormat="false" ht="15.8" hidden="false" customHeight="false" outlineLevel="0" collapsed="false">
      <c r="A131" s="64" t="n">
        <v>126</v>
      </c>
      <c r="B131" s="65" t="s">
        <v>183</v>
      </c>
      <c r="C131" s="65" t="n">
        <v>4</v>
      </c>
      <c r="D131" s="66" t="n">
        <v>9</v>
      </c>
      <c r="E131" s="65" t="n">
        <v>3</v>
      </c>
      <c r="F131" s="65" t="n">
        <v>1</v>
      </c>
      <c r="G131" s="65" t="n">
        <v>93</v>
      </c>
      <c r="H131" s="65" t="n">
        <v>931</v>
      </c>
      <c r="I131" s="65" t="n">
        <v>1</v>
      </c>
      <c r="J131" s="67"/>
      <c r="K131" s="67" t="s">
        <v>22</v>
      </c>
      <c r="L131" s="2" t="n">
        <f aca="false">IF(E131=0,0,1)</f>
        <v>1</v>
      </c>
      <c r="M131" s="2"/>
      <c r="N131" s="2"/>
      <c r="O131" s="2" t="n">
        <f aca="false">Τομείς!$A$4</f>
        <v>3</v>
      </c>
    </row>
    <row r="132" customFormat="false" ht="14.65" hidden="false" customHeight="false" outlineLevel="0" collapsed="false">
      <c r="A132" s="68"/>
      <c r="B132" s="69"/>
      <c r="C132" s="68"/>
      <c r="D132" s="68"/>
      <c r="E132" s="68"/>
      <c r="F132" s="68"/>
      <c r="G132" s="68"/>
      <c r="H132" s="68"/>
      <c r="I132" s="68"/>
      <c r="J132" s="68"/>
      <c r="K132" s="68"/>
    </row>
    <row r="133" customFormat="false" ht="14.65" hidden="false" customHeight="false" outlineLevel="0" collapsed="false">
      <c r="N133" s="0" t="n">
        <f aca="false">COUNT(N5:N131)</f>
        <v>85</v>
      </c>
    </row>
    <row r="134" customFormat="false" ht="14.65" hidden="false" customHeight="false" outlineLevel="0" collapsed="false">
      <c r="B134" s="1" t="s">
        <v>184</v>
      </c>
      <c r="C134" s="0" t="n">
        <f aca="false">SUBTOTAL(2,$A$5:$A$131)</f>
        <v>126</v>
      </c>
      <c r="H134" s="70"/>
      <c r="I134" s="70"/>
      <c r="K134" s="70"/>
      <c r="N134" s="0" t="n">
        <f aca="false">SUBTOTAL(2,$C$5:$C$131)</f>
        <v>127</v>
      </c>
    </row>
    <row r="135" customFormat="false" ht="14.65" hidden="false" customHeight="false" outlineLevel="0" collapsed="false">
      <c r="B135" s="1" t="s">
        <v>185</v>
      </c>
      <c r="C135" s="0" t="n">
        <f aca="false">SUBTOTAL(2,$N$5:$N$131)</f>
        <v>85</v>
      </c>
      <c r="N135" s="0" t="n">
        <f aca="false">SUBTOTAL(2,$N$5:$N$131)</f>
        <v>85</v>
      </c>
    </row>
    <row r="136" customFormat="false" ht="14.65" hidden="false" customHeight="false" outlineLevel="0" collapsed="false">
      <c r="B136" s="1" t="s">
        <v>186</v>
      </c>
      <c r="C136" s="71" t="n">
        <f aca="false">SUBTOTAL(9,$N$5:$N$131)</f>
        <v>331.291666666667</v>
      </c>
      <c r="N136" s="0" t="n">
        <f aca="false">SUBTOTAL(9,$C$5:$C$131)</f>
        <v>483</v>
      </c>
    </row>
    <row r="137" customFormat="false" ht="14.65" hidden="false" customHeight="false" outlineLevel="0" collapsed="false">
      <c r="B137" s="0"/>
    </row>
    <row r="138" customFormat="false" ht="14.65" hidden="false" customHeight="false" outlineLevel="0" collapsed="false">
      <c r="B138" s="0"/>
    </row>
  </sheetData>
  <printOptions headings="false" gridLines="false" gridLinesSet="true" horizontalCentered="false" verticalCentered="false"/>
  <pageMargins left="0.747916666666667" right="0.747916666666667" top="0.690277777777778" bottom="0.620138888888889" header="0.440277777777778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Β. Αναλυτικό Πρόγραμμα Σπουδών</oddHeader>
    <oddFooter>&amp;C&amp;P</oddFooter>
  </headerFooter>
  <rowBreaks count="2" manualBreakCount="2">
    <brk id="35" man="true" max="16383" min="0"/>
    <brk id="1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25.35" hidden="false" customHeight="false" outlineLevel="0" collapsed="false"/>
    <row r="5" customFormat="false" ht="25.35" hidden="false" customHeight="false" outlineLevel="0" collapsed="false"/>
    <row r="6" customFormat="false" ht="25.35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25.35" hidden="false" customHeight="false" outlineLevel="0" collapsed="false"/>
    <row r="11" customFormat="false" ht="15.8" hidden="false" customHeight="false" outlineLevel="0" collapsed="false"/>
    <row r="12" customFormat="false" ht="25.35" hidden="false" customHeight="false" outlineLevel="0" collapsed="false"/>
    <row r="13" customFormat="false" ht="25.35" hidden="false" customHeight="false" outlineLevel="0" collapsed="false"/>
    <row r="14" customFormat="false" ht="36.55" hidden="false" customHeight="false" outlineLevel="0" collapsed="false"/>
    <row r="15" customFormat="false" ht="15.8" hidden="false" customHeight="false" outlineLevel="0" collapsed="false"/>
    <row r="16" customFormat="false" ht="25.35" hidden="false" customHeight="false" outlineLevel="0" collapsed="false"/>
    <row r="17" customFormat="false" ht="25.35" hidden="false" customHeight="false" outlineLevel="0" collapsed="false"/>
    <row r="18" customFormat="false" ht="15.8" hidden="false" customHeight="false" outlineLevel="0" collapsed="false"/>
    <row r="19" customFormat="false" ht="25.35" hidden="false" customHeight="false" outlineLevel="0" collapsed="false"/>
    <row r="20" customFormat="false" ht="36.55" hidden="false" customHeight="false" outlineLevel="0" collapsed="false"/>
    <row r="21" customFormat="false" ht="25.35" hidden="false" customHeight="false" outlineLevel="0" collapsed="false"/>
    <row r="22" customFormat="false" ht="15.8" hidden="false" customHeight="false" outlineLevel="0" collapsed="false"/>
    <row r="23" customFormat="false" ht="36.55" hidden="false" customHeight="false" outlineLevel="0" collapsed="false"/>
    <row r="24" customFormat="false" ht="25.35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47.75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25.35" hidden="false" customHeight="false" outlineLevel="0" collapsed="false"/>
    <row r="33" customFormat="false" ht="15.8" hidden="false" customHeight="false" outlineLevel="0" collapsed="false"/>
    <row r="34" customFormat="false" ht="25.3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25.35" hidden="false" customHeight="false" outlineLevel="0" collapsed="false"/>
    <row r="43" customFormat="false" ht="25.35" hidden="false" customHeight="false" outlineLevel="0" collapsed="false"/>
    <row r="44" customFormat="false" ht="15.8" hidden="false" customHeight="false" outlineLevel="0" collapsed="false"/>
    <row r="45" customFormat="false" ht="25.35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25.35" hidden="false" customHeight="false" outlineLevel="0" collapsed="false"/>
    <row r="51" customFormat="false" ht="25.35" hidden="false" customHeight="false" outlineLevel="0" collapsed="false"/>
    <row r="52" customFormat="false" ht="15.8" hidden="false" customHeight="false" outlineLevel="0" collapsed="false"/>
    <row r="53" customFormat="false" ht="25.35" hidden="false" customHeight="false" outlineLevel="0" collapsed="false"/>
    <row r="54" customFormat="false" ht="25.35" hidden="false" customHeight="false" outlineLevel="0" collapsed="false"/>
    <row r="55" customFormat="false" ht="15.8" hidden="false" customHeight="false" outlineLevel="0" collapsed="false"/>
    <row r="56" customFormat="false" ht="25.35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47.75" hidden="false" customHeight="false" outlineLevel="0" collapsed="false"/>
    <row r="64" customFormat="false" ht="36.55" hidden="false" customHeight="false" outlineLevel="0" collapsed="false"/>
    <row r="65" customFormat="false" ht="25.35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25.35" hidden="false" customHeight="false" outlineLevel="0" collapsed="false"/>
    <row r="69" customFormat="false" ht="15.8" hidden="false" customHeight="false" outlineLevel="0" collapsed="false"/>
    <row r="70" customFormat="false" ht="25.35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25.35" hidden="false" customHeight="false" outlineLevel="0" collapsed="false"/>
    <row r="78" customFormat="false" ht="25.35" hidden="false" customHeight="false" outlineLevel="0" collapsed="false"/>
    <row r="79" customFormat="false" ht="25.35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25.35" hidden="false" customHeight="false" outlineLevel="0" collapsed="false"/>
    <row r="91" customFormat="false" ht="25.35" hidden="false" customHeight="false" outlineLevel="0" collapsed="false"/>
    <row r="92" customFormat="false" ht="25.35" hidden="false" customHeight="false" outlineLevel="0" collapsed="false"/>
    <row r="93" customFormat="false" ht="15.8" hidden="false" customHeight="false" outlineLevel="0" collapsed="false"/>
    <row r="94" customFormat="false" ht="25.35" hidden="false" customHeight="false" outlineLevel="0" collapsed="false"/>
    <row r="95" customFormat="false" ht="25.35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25.35" hidden="false" customHeight="false" outlineLevel="0" collapsed="false"/>
    <row r="104" customFormat="false" ht="25.35" hidden="false" customHeight="false" outlineLevel="0" collapsed="false"/>
    <row r="105" customFormat="false" ht="36.55" hidden="false" customHeight="false" outlineLevel="0" collapsed="false"/>
    <row r="106" customFormat="false" ht="15.8" hidden="false" customHeight="false" outlineLevel="0" collapsed="false"/>
    <row r="107" customFormat="false" ht="25.35" hidden="false" customHeight="false" outlineLevel="0" collapsed="false"/>
    <row r="108" customFormat="false" ht="25.35" hidden="false" customHeight="false" outlineLevel="0" collapsed="false"/>
    <row r="109" customFormat="false" ht="25.35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36.55" hidden="false" customHeight="false" outlineLevel="0" collapsed="false"/>
    <row r="114" customFormat="false" ht="25.35" hidden="false" customHeight="false" outlineLevel="0" collapsed="false"/>
    <row r="115" customFormat="false" ht="36.55" hidden="false" customHeight="false" outlineLevel="0" collapsed="false"/>
    <row r="116" customFormat="false" ht="25.35" hidden="false" customHeight="false" outlineLevel="0" collapsed="false"/>
    <row r="117" customFormat="false" ht="15.8" hidden="false" customHeight="false" outlineLevel="0" collapsed="false"/>
    <row r="118" customFormat="false" ht="25.35" hidden="false" customHeight="false" outlineLevel="0" collapsed="false"/>
    <row r="119" customFormat="false" ht="25.35" hidden="false" customHeight="false" outlineLevel="0" collapsed="false"/>
    <row r="120" customFormat="false" ht="36.55" hidden="false" customHeight="false" outlineLevel="0" collapsed="false"/>
    <row r="121" customFormat="false" ht="25.35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25.35" hidden="false" customHeight="false" outlineLevel="0" collapsed="false"/>
    <row r="125" customFormat="false" ht="15.8" hidden="false" customHeight="false" outlineLevel="0" collapsed="false"/>
    <row r="126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29" customFormat="false" ht="25.35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25.35" hidden="false" customHeight="false" outlineLevel="0" collapsed="false"/>
    <row r="5" customFormat="false" ht="25.35" hidden="false" customHeight="false" outlineLevel="0" collapsed="false"/>
    <row r="6" customFormat="false" ht="25.35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25.35" hidden="false" customHeight="false" outlineLevel="0" collapsed="false"/>
    <row r="11" customFormat="false" ht="15.8" hidden="false" customHeight="false" outlineLevel="0" collapsed="false"/>
    <row r="12" customFormat="false" ht="25.35" hidden="false" customHeight="false" outlineLevel="0" collapsed="false"/>
    <row r="13" customFormat="false" ht="25.35" hidden="false" customHeight="false" outlineLevel="0" collapsed="false"/>
    <row r="14" customFormat="false" ht="36.55" hidden="false" customHeight="false" outlineLevel="0" collapsed="false"/>
    <row r="15" customFormat="false" ht="15.8" hidden="false" customHeight="false" outlineLevel="0" collapsed="false"/>
    <row r="16" customFormat="false" ht="25.35" hidden="false" customHeight="false" outlineLevel="0" collapsed="false"/>
    <row r="17" customFormat="false" ht="25.35" hidden="false" customHeight="false" outlineLevel="0" collapsed="false"/>
    <row r="18" customFormat="false" ht="15.8" hidden="false" customHeight="false" outlineLevel="0" collapsed="false"/>
    <row r="19" customFormat="false" ht="25.35" hidden="false" customHeight="false" outlineLevel="0" collapsed="false"/>
    <row r="20" customFormat="false" ht="36.55" hidden="false" customHeight="false" outlineLevel="0" collapsed="false"/>
    <row r="21" customFormat="false" ht="25.35" hidden="false" customHeight="false" outlineLevel="0" collapsed="false"/>
    <row r="22" customFormat="false" ht="15.8" hidden="false" customHeight="false" outlineLevel="0" collapsed="false"/>
    <row r="23" customFormat="false" ht="36.55" hidden="false" customHeight="false" outlineLevel="0" collapsed="false"/>
    <row r="24" customFormat="false" ht="25.35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47.75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25.35" hidden="false" customHeight="false" outlineLevel="0" collapsed="false"/>
    <row r="33" customFormat="false" ht="15.8" hidden="false" customHeight="false" outlineLevel="0" collapsed="false"/>
    <row r="34" customFormat="false" ht="25.3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25.35" hidden="false" customHeight="false" outlineLevel="0" collapsed="false"/>
    <row r="43" customFormat="false" ht="25.35" hidden="false" customHeight="false" outlineLevel="0" collapsed="false"/>
    <row r="44" customFormat="false" ht="15.8" hidden="false" customHeight="false" outlineLevel="0" collapsed="false"/>
    <row r="45" customFormat="false" ht="25.35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25.35" hidden="false" customHeight="false" outlineLevel="0" collapsed="false"/>
    <row r="51" customFormat="false" ht="25.35" hidden="false" customHeight="false" outlineLevel="0" collapsed="false"/>
    <row r="52" customFormat="false" ht="15.8" hidden="false" customHeight="false" outlineLevel="0" collapsed="false"/>
    <row r="53" customFormat="false" ht="25.35" hidden="false" customHeight="false" outlineLevel="0" collapsed="false"/>
    <row r="54" customFormat="false" ht="25.35" hidden="false" customHeight="false" outlineLevel="0" collapsed="false"/>
    <row r="55" customFormat="false" ht="15.8" hidden="false" customHeight="false" outlineLevel="0" collapsed="false"/>
    <row r="56" customFormat="false" ht="25.35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47.75" hidden="false" customHeight="false" outlineLevel="0" collapsed="false"/>
    <row r="64" customFormat="false" ht="36.55" hidden="false" customHeight="false" outlineLevel="0" collapsed="false"/>
    <row r="65" customFormat="false" ht="25.35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25.35" hidden="false" customHeight="false" outlineLevel="0" collapsed="false"/>
    <row r="69" customFormat="false" ht="15.8" hidden="false" customHeight="false" outlineLevel="0" collapsed="false"/>
    <row r="70" customFormat="false" ht="25.35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25.35" hidden="false" customHeight="false" outlineLevel="0" collapsed="false"/>
    <row r="78" customFormat="false" ht="25.35" hidden="false" customHeight="false" outlineLevel="0" collapsed="false"/>
    <row r="79" customFormat="false" ht="25.35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25.35" hidden="false" customHeight="false" outlineLevel="0" collapsed="false"/>
    <row r="91" customFormat="false" ht="25.35" hidden="false" customHeight="false" outlineLevel="0" collapsed="false"/>
    <row r="92" customFormat="false" ht="25.35" hidden="false" customHeight="false" outlineLevel="0" collapsed="false"/>
    <row r="93" customFormat="false" ht="15.8" hidden="false" customHeight="false" outlineLevel="0" collapsed="false"/>
    <row r="94" customFormat="false" ht="25.35" hidden="false" customHeight="false" outlineLevel="0" collapsed="false"/>
    <row r="95" customFormat="false" ht="25.35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25.35" hidden="false" customHeight="false" outlineLevel="0" collapsed="false"/>
    <row r="104" customFormat="false" ht="25.35" hidden="false" customHeight="false" outlineLevel="0" collapsed="false"/>
    <row r="105" customFormat="false" ht="36.55" hidden="false" customHeight="false" outlineLevel="0" collapsed="false"/>
    <row r="106" customFormat="false" ht="15.8" hidden="false" customHeight="false" outlineLevel="0" collapsed="false"/>
    <row r="107" customFormat="false" ht="25.35" hidden="false" customHeight="false" outlineLevel="0" collapsed="false"/>
    <row r="108" customFormat="false" ht="25.35" hidden="false" customHeight="false" outlineLevel="0" collapsed="false"/>
    <row r="109" customFormat="false" ht="25.35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36.55" hidden="false" customHeight="false" outlineLevel="0" collapsed="false"/>
    <row r="114" customFormat="false" ht="25.35" hidden="false" customHeight="false" outlineLevel="0" collapsed="false"/>
    <row r="115" customFormat="false" ht="36.55" hidden="false" customHeight="false" outlineLevel="0" collapsed="false"/>
    <row r="116" customFormat="false" ht="25.35" hidden="false" customHeight="false" outlineLevel="0" collapsed="false"/>
    <row r="117" customFormat="false" ht="15.8" hidden="false" customHeight="false" outlineLevel="0" collapsed="false"/>
    <row r="118" customFormat="false" ht="25.35" hidden="false" customHeight="false" outlineLevel="0" collapsed="false"/>
    <row r="119" customFormat="false" ht="25.35" hidden="false" customHeight="false" outlineLevel="0" collapsed="false"/>
    <row r="120" customFormat="false" ht="36.55" hidden="false" customHeight="false" outlineLevel="0" collapsed="false"/>
    <row r="121" customFormat="false" ht="25.35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25.35" hidden="false" customHeight="false" outlineLevel="0" collapsed="false"/>
    <row r="125" customFormat="false" ht="15.8" hidden="false" customHeight="false" outlineLevel="0" collapsed="false"/>
    <row r="126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29" customFormat="false" ht="25.35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25.35" hidden="false" customHeight="false" outlineLevel="0" collapsed="false"/>
    <row r="5" customFormat="false" ht="25.35" hidden="false" customHeight="false" outlineLevel="0" collapsed="false"/>
    <row r="6" customFormat="false" ht="25.35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25.35" hidden="false" customHeight="false" outlineLevel="0" collapsed="false"/>
    <row r="11" customFormat="false" ht="15.8" hidden="false" customHeight="false" outlineLevel="0" collapsed="false"/>
    <row r="12" customFormat="false" ht="25.35" hidden="false" customHeight="false" outlineLevel="0" collapsed="false"/>
    <row r="13" customFormat="false" ht="25.35" hidden="false" customHeight="false" outlineLevel="0" collapsed="false"/>
    <row r="14" customFormat="false" ht="36.55" hidden="false" customHeight="false" outlineLevel="0" collapsed="false"/>
    <row r="15" customFormat="false" ht="15.8" hidden="false" customHeight="false" outlineLevel="0" collapsed="false"/>
    <row r="16" customFormat="false" ht="25.35" hidden="false" customHeight="false" outlineLevel="0" collapsed="false"/>
    <row r="17" customFormat="false" ht="25.35" hidden="false" customHeight="false" outlineLevel="0" collapsed="false"/>
    <row r="18" customFormat="false" ht="15.8" hidden="false" customHeight="false" outlineLevel="0" collapsed="false"/>
    <row r="19" customFormat="false" ht="25.35" hidden="false" customHeight="false" outlineLevel="0" collapsed="false"/>
    <row r="20" customFormat="false" ht="36.55" hidden="false" customHeight="false" outlineLevel="0" collapsed="false"/>
    <row r="21" customFormat="false" ht="25.35" hidden="false" customHeight="false" outlineLevel="0" collapsed="false"/>
    <row r="22" customFormat="false" ht="15.8" hidden="false" customHeight="false" outlineLevel="0" collapsed="false"/>
    <row r="23" customFormat="false" ht="36.55" hidden="false" customHeight="false" outlineLevel="0" collapsed="false"/>
    <row r="24" customFormat="false" ht="25.35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47.75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25.35" hidden="false" customHeight="false" outlineLevel="0" collapsed="false"/>
    <row r="33" customFormat="false" ht="15.8" hidden="false" customHeight="false" outlineLevel="0" collapsed="false"/>
    <row r="34" customFormat="false" ht="25.3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25.35" hidden="false" customHeight="false" outlineLevel="0" collapsed="false"/>
    <row r="43" customFormat="false" ht="25.35" hidden="false" customHeight="false" outlineLevel="0" collapsed="false"/>
    <row r="44" customFormat="false" ht="15.8" hidden="false" customHeight="false" outlineLevel="0" collapsed="false"/>
    <row r="45" customFormat="false" ht="25.35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25.35" hidden="false" customHeight="false" outlineLevel="0" collapsed="false"/>
    <row r="51" customFormat="false" ht="25.35" hidden="false" customHeight="false" outlineLevel="0" collapsed="false"/>
    <row r="52" customFormat="false" ht="15.8" hidden="false" customHeight="false" outlineLevel="0" collapsed="false"/>
    <row r="53" customFormat="false" ht="25.35" hidden="false" customHeight="false" outlineLevel="0" collapsed="false"/>
    <row r="54" customFormat="false" ht="25.35" hidden="false" customHeight="false" outlineLevel="0" collapsed="false"/>
    <row r="55" customFormat="false" ht="15.8" hidden="false" customHeight="false" outlineLevel="0" collapsed="false"/>
    <row r="56" customFormat="false" ht="25.35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47.75" hidden="false" customHeight="false" outlineLevel="0" collapsed="false"/>
    <row r="64" customFormat="false" ht="36.55" hidden="false" customHeight="false" outlineLevel="0" collapsed="false"/>
    <row r="65" customFormat="false" ht="25.35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25.35" hidden="false" customHeight="false" outlineLevel="0" collapsed="false"/>
    <row r="69" customFormat="false" ht="15.8" hidden="false" customHeight="false" outlineLevel="0" collapsed="false"/>
    <row r="70" customFormat="false" ht="25.35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25.35" hidden="false" customHeight="false" outlineLevel="0" collapsed="false"/>
    <row r="78" customFormat="false" ht="25.35" hidden="false" customHeight="false" outlineLevel="0" collapsed="false"/>
    <row r="79" customFormat="false" ht="25.35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25.35" hidden="false" customHeight="false" outlineLevel="0" collapsed="false"/>
    <row r="91" customFormat="false" ht="25.35" hidden="false" customHeight="false" outlineLevel="0" collapsed="false"/>
    <row r="92" customFormat="false" ht="25.35" hidden="false" customHeight="false" outlineLevel="0" collapsed="false"/>
    <row r="93" customFormat="false" ht="15.8" hidden="false" customHeight="false" outlineLevel="0" collapsed="false"/>
    <row r="94" customFormat="false" ht="25.35" hidden="false" customHeight="false" outlineLevel="0" collapsed="false"/>
    <row r="95" customFormat="false" ht="25.35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25.35" hidden="false" customHeight="false" outlineLevel="0" collapsed="false"/>
    <row r="104" customFormat="false" ht="25.35" hidden="false" customHeight="false" outlineLevel="0" collapsed="false"/>
    <row r="105" customFormat="false" ht="36.55" hidden="false" customHeight="false" outlineLevel="0" collapsed="false"/>
    <row r="106" customFormat="false" ht="15.8" hidden="false" customHeight="false" outlineLevel="0" collapsed="false"/>
    <row r="107" customFormat="false" ht="25.35" hidden="false" customHeight="false" outlineLevel="0" collapsed="false"/>
    <row r="108" customFormat="false" ht="25.35" hidden="false" customHeight="false" outlineLevel="0" collapsed="false"/>
    <row r="109" customFormat="false" ht="25.35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36.55" hidden="false" customHeight="false" outlineLevel="0" collapsed="false"/>
    <row r="114" customFormat="false" ht="25.35" hidden="false" customHeight="false" outlineLevel="0" collapsed="false"/>
    <row r="115" customFormat="false" ht="36.55" hidden="false" customHeight="false" outlineLevel="0" collapsed="false"/>
    <row r="116" customFormat="false" ht="25.35" hidden="false" customHeight="false" outlineLevel="0" collapsed="false"/>
    <row r="117" customFormat="false" ht="15.8" hidden="false" customHeight="false" outlineLevel="0" collapsed="false"/>
    <row r="118" customFormat="false" ht="25.35" hidden="false" customHeight="false" outlineLevel="0" collapsed="false"/>
    <row r="119" customFormat="false" ht="25.35" hidden="false" customHeight="false" outlineLevel="0" collapsed="false"/>
    <row r="120" customFormat="false" ht="36.55" hidden="false" customHeight="false" outlineLevel="0" collapsed="false"/>
    <row r="121" customFormat="false" ht="25.35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25.35" hidden="false" customHeight="false" outlineLevel="0" collapsed="false"/>
    <row r="125" customFormat="false" ht="15.8" hidden="false" customHeight="false" outlineLevel="0" collapsed="false"/>
    <row r="126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29" customFormat="false" ht="25.35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25.35" hidden="false" customHeight="false" outlineLevel="0" collapsed="false"/>
    <row r="5" customFormat="false" ht="25.35" hidden="false" customHeight="false" outlineLevel="0" collapsed="false"/>
    <row r="6" customFormat="false" ht="25.35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25.35" hidden="false" customHeight="false" outlineLevel="0" collapsed="false"/>
    <row r="11" customFormat="false" ht="15.8" hidden="false" customHeight="false" outlineLevel="0" collapsed="false"/>
    <row r="12" customFormat="false" ht="25.35" hidden="false" customHeight="false" outlineLevel="0" collapsed="false"/>
    <row r="13" customFormat="false" ht="25.35" hidden="false" customHeight="false" outlineLevel="0" collapsed="false"/>
    <row r="14" customFormat="false" ht="36.55" hidden="false" customHeight="false" outlineLevel="0" collapsed="false"/>
    <row r="15" customFormat="false" ht="15.8" hidden="false" customHeight="false" outlineLevel="0" collapsed="false"/>
    <row r="16" customFormat="false" ht="25.35" hidden="false" customHeight="false" outlineLevel="0" collapsed="false"/>
    <row r="17" customFormat="false" ht="25.35" hidden="false" customHeight="false" outlineLevel="0" collapsed="false"/>
    <row r="18" customFormat="false" ht="15.8" hidden="false" customHeight="false" outlineLevel="0" collapsed="false"/>
    <row r="19" customFormat="false" ht="25.35" hidden="false" customHeight="false" outlineLevel="0" collapsed="false"/>
    <row r="20" customFormat="false" ht="36.55" hidden="false" customHeight="false" outlineLevel="0" collapsed="false"/>
    <row r="21" customFormat="false" ht="25.35" hidden="false" customHeight="false" outlineLevel="0" collapsed="false"/>
    <row r="22" customFormat="false" ht="15.8" hidden="false" customHeight="false" outlineLevel="0" collapsed="false"/>
    <row r="23" customFormat="false" ht="36.55" hidden="false" customHeight="false" outlineLevel="0" collapsed="false"/>
    <row r="24" customFormat="false" ht="25.35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47.75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25.35" hidden="false" customHeight="false" outlineLevel="0" collapsed="false"/>
    <row r="33" customFormat="false" ht="15.8" hidden="false" customHeight="false" outlineLevel="0" collapsed="false"/>
    <row r="34" customFormat="false" ht="25.3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25.35" hidden="false" customHeight="false" outlineLevel="0" collapsed="false"/>
    <row r="43" customFormat="false" ht="25.35" hidden="false" customHeight="false" outlineLevel="0" collapsed="false"/>
    <row r="44" customFormat="false" ht="15.8" hidden="false" customHeight="false" outlineLevel="0" collapsed="false"/>
    <row r="45" customFormat="false" ht="25.35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25.35" hidden="false" customHeight="false" outlineLevel="0" collapsed="false"/>
    <row r="51" customFormat="false" ht="25.35" hidden="false" customHeight="false" outlineLevel="0" collapsed="false"/>
    <row r="52" customFormat="false" ht="15.8" hidden="false" customHeight="false" outlineLevel="0" collapsed="false"/>
    <row r="53" customFormat="false" ht="25.35" hidden="false" customHeight="false" outlineLevel="0" collapsed="false"/>
    <row r="54" customFormat="false" ht="25.35" hidden="false" customHeight="false" outlineLevel="0" collapsed="false"/>
    <row r="55" customFormat="false" ht="15.8" hidden="false" customHeight="false" outlineLevel="0" collapsed="false"/>
    <row r="56" customFormat="false" ht="25.35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47.75" hidden="false" customHeight="false" outlineLevel="0" collapsed="false"/>
    <row r="64" customFormat="false" ht="36.55" hidden="false" customHeight="false" outlineLevel="0" collapsed="false"/>
    <row r="65" customFormat="false" ht="25.35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25.35" hidden="false" customHeight="false" outlineLevel="0" collapsed="false"/>
    <row r="69" customFormat="false" ht="15.8" hidden="false" customHeight="false" outlineLevel="0" collapsed="false"/>
    <row r="70" customFormat="false" ht="25.35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25.35" hidden="false" customHeight="false" outlineLevel="0" collapsed="false"/>
    <row r="78" customFormat="false" ht="25.35" hidden="false" customHeight="false" outlineLevel="0" collapsed="false"/>
    <row r="79" customFormat="false" ht="25.35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25.35" hidden="false" customHeight="false" outlineLevel="0" collapsed="false"/>
    <row r="91" customFormat="false" ht="25.35" hidden="false" customHeight="false" outlineLevel="0" collapsed="false"/>
    <row r="92" customFormat="false" ht="25.35" hidden="false" customHeight="false" outlineLevel="0" collapsed="false"/>
    <row r="93" customFormat="false" ht="15.8" hidden="false" customHeight="false" outlineLevel="0" collapsed="false"/>
    <row r="94" customFormat="false" ht="25.35" hidden="false" customHeight="false" outlineLevel="0" collapsed="false"/>
    <row r="95" customFormat="false" ht="25.35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25.35" hidden="false" customHeight="false" outlineLevel="0" collapsed="false"/>
    <row r="104" customFormat="false" ht="25.35" hidden="false" customHeight="false" outlineLevel="0" collapsed="false"/>
    <row r="105" customFormat="false" ht="36.55" hidden="false" customHeight="false" outlineLevel="0" collapsed="false"/>
    <row r="106" customFormat="false" ht="15.8" hidden="false" customHeight="false" outlineLevel="0" collapsed="false"/>
    <row r="107" customFormat="false" ht="25.35" hidden="false" customHeight="false" outlineLevel="0" collapsed="false"/>
    <row r="108" customFormat="false" ht="25.35" hidden="false" customHeight="false" outlineLevel="0" collapsed="false"/>
    <row r="109" customFormat="false" ht="25.35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36.55" hidden="false" customHeight="false" outlineLevel="0" collapsed="false"/>
    <row r="114" customFormat="false" ht="25.35" hidden="false" customHeight="false" outlineLevel="0" collapsed="false"/>
    <row r="115" customFormat="false" ht="36.55" hidden="false" customHeight="false" outlineLevel="0" collapsed="false"/>
    <row r="116" customFormat="false" ht="25.35" hidden="false" customHeight="false" outlineLevel="0" collapsed="false"/>
    <row r="117" customFormat="false" ht="15.8" hidden="false" customHeight="false" outlineLevel="0" collapsed="false"/>
    <row r="118" customFormat="false" ht="25.35" hidden="false" customHeight="false" outlineLevel="0" collapsed="false"/>
    <row r="119" customFormat="false" ht="25.35" hidden="false" customHeight="false" outlineLevel="0" collapsed="false"/>
    <row r="120" customFormat="false" ht="36.55" hidden="false" customHeight="false" outlineLevel="0" collapsed="false"/>
    <row r="121" customFormat="false" ht="25.35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25.35" hidden="false" customHeight="false" outlineLevel="0" collapsed="false"/>
    <row r="125" customFormat="false" ht="15.8" hidden="false" customHeight="false" outlineLevel="0" collapsed="false"/>
    <row r="126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29" customFormat="false" ht="25.35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25.35" hidden="false" customHeight="false" outlineLevel="0" collapsed="false"/>
    <row r="5" customFormat="false" ht="25.35" hidden="false" customHeight="false" outlineLevel="0" collapsed="false"/>
    <row r="6" customFormat="false" ht="25.35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25.35" hidden="false" customHeight="false" outlineLevel="0" collapsed="false"/>
    <row r="11" customFormat="false" ht="15.8" hidden="false" customHeight="false" outlineLevel="0" collapsed="false"/>
    <row r="12" customFormat="false" ht="25.35" hidden="false" customHeight="false" outlineLevel="0" collapsed="false"/>
    <row r="13" customFormat="false" ht="25.35" hidden="false" customHeight="false" outlineLevel="0" collapsed="false"/>
    <row r="14" customFormat="false" ht="36.55" hidden="false" customHeight="false" outlineLevel="0" collapsed="false"/>
    <row r="15" customFormat="false" ht="15.8" hidden="false" customHeight="false" outlineLevel="0" collapsed="false"/>
    <row r="16" customFormat="false" ht="25.35" hidden="false" customHeight="false" outlineLevel="0" collapsed="false"/>
    <row r="17" customFormat="false" ht="25.35" hidden="false" customHeight="false" outlineLevel="0" collapsed="false"/>
    <row r="18" customFormat="false" ht="15.8" hidden="false" customHeight="false" outlineLevel="0" collapsed="false"/>
    <row r="19" customFormat="false" ht="25.35" hidden="false" customHeight="false" outlineLevel="0" collapsed="false"/>
    <row r="20" customFormat="false" ht="36.55" hidden="false" customHeight="false" outlineLevel="0" collapsed="false"/>
    <row r="21" customFormat="false" ht="25.35" hidden="false" customHeight="false" outlineLevel="0" collapsed="false"/>
    <row r="22" customFormat="false" ht="15.8" hidden="false" customHeight="false" outlineLevel="0" collapsed="false"/>
    <row r="23" customFormat="false" ht="36.55" hidden="false" customHeight="false" outlineLevel="0" collapsed="false"/>
    <row r="24" customFormat="false" ht="25.35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47.75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25.35" hidden="false" customHeight="false" outlineLevel="0" collapsed="false"/>
    <row r="33" customFormat="false" ht="15.8" hidden="false" customHeight="false" outlineLevel="0" collapsed="false"/>
    <row r="34" customFormat="false" ht="25.3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25.35" hidden="false" customHeight="false" outlineLevel="0" collapsed="false"/>
    <row r="43" customFormat="false" ht="25.35" hidden="false" customHeight="false" outlineLevel="0" collapsed="false"/>
    <row r="44" customFormat="false" ht="15.8" hidden="false" customHeight="false" outlineLevel="0" collapsed="false"/>
    <row r="45" customFormat="false" ht="25.35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25.35" hidden="false" customHeight="false" outlineLevel="0" collapsed="false"/>
    <row r="51" customFormat="false" ht="25.35" hidden="false" customHeight="false" outlineLevel="0" collapsed="false"/>
    <row r="52" customFormat="false" ht="15.8" hidden="false" customHeight="false" outlineLevel="0" collapsed="false"/>
    <row r="53" customFormat="false" ht="25.35" hidden="false" customHeight="false" outlineLevel="0" collapsed="false"/>
    <row r="54" customFormat="false" ht="25.35" hidden="false" customHeight="false" outlineLevel="0" collapsed="false"/>
    <row r="55" customFormat="false" ht="15.8" hidden="false" customHeight="false" outlineLevel="0" collapsed="false"/>
    <row r="56" customFormat="false" ht="25.35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47.75" hidden="false" customHeight="false" outlineLevel="0" collapsed="false"/>
    <row r="64" customFormat="false" ht="36.55" hidden="false" customHeight="false" outlineLevel="0" collapsed="false"/>
    <row r="65" customFormat="false" ht="25.35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25.35" hidden="false" customHeight="false" outlineLevel="0" collapsed="false"/>
    <row r="69" customFormat="false" ht="15.8" hidden="false" customHeight="false" outlineLevel="0" collapsed="false"/>
    <row r="70" customFormat="false" ht="25.35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25.35" hidden="false" customHeight="false" outlineLevel="0" collapsed="false"/>
    <row r="78" customFormat="false" ht="25.35" hidden="false" customHeight="false" outlineLevel="0" collapsed="false"/>
    <row r="79" customFormat="false" ht="25.35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25.35" hidden="false" customHeight="false" outlineLevel="0" collapsed="false"/>
    <row r="91" customFormat="false" ht="25.35" hidden="false" customHeight="false" outlineLevel="0" collapsed="false"/>
    <row r="92" customFormat="false" ht="25.35" hidden="false" customHeight="false" outlineLevel="0" collapsed="false"/>
    <row r="93" customFormat="false" ht="15.8" hidden="false" customHeight="false" outlineLevel="0" collapsed="false"/>
    <row r="94" customFormat="false" ht="25.35" hidden="false" customHeight="false" outlineLevel="0" collapsed="false"/>
    <row r="95" customFormat="false" ht="25.35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25.35" hidden="false" customHeight="false" outlineLevel="0" collapsed="false"/>
    <row r="104" customFormat="false" ht="25.35" hidden="false" customHeight="false" outlineLevel="0" collapsed="false"/>
    <row r="105" customFormat="false" ht="36.55" hidden="false" customHeight="false" outlineLevel="0" collapsed="false"/>
    <row r="106" customFormat="false" ht="15.8" hidden="false" customHeight="false" outlineLevel="0" collapsed="false"/>
    <row r="107" customFormat="false" ht="25.35" hidden="false" customHeight="false" outlineLevel="0" collapsed="false"/>
    <row r="108" customFormat="false" ht="25.35" hidden="false" customHeight="false" outlineLevel="0" collapsed="false"/>
    <row r="109" customFormat="false" ht="25.35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36.55" hidden="false" customHeight="false" outlineLevel="0" collapsed="false"/>
    <row r="114" customFormat="false" ht="25.35" hidden="false" customHeight="false" outlineLevel="0" collapsed="false"/>
    <row r="115" customFormat="false" ht="36.55" hidden="false" customHeight="false" outlineLevel="0" collapsed="false"/>
    <row r="116" customFormat="false" ht="25.35" hidden="false" customHeight="false" outlineLevel="0" collapsed="false"/>
    <row r="117" customFormat="false" ht="15.8" hidden="false" customHeight="false" outlineLevel="0" collapsed="false"/>
    <row r="118" customFormat="false" ht="25.35" hidden="false" customHeight="false" outlineLevel="0" collapsed="false"/>
    <row r="119" customFormat="false" ht="25.35" hidden="false" customHeight="false" outlineLevel="0" collapsed="false"/>
    <row r="120" customFormat="false" ht="36.55" hidden="false" customHeight="false" outlineLevel="0" collapsed="false"/>
    <row r="121" customFormat="false" ht="25.35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25.35" hidden="false" customHeight="false" outlineLevel="0" collapsed="false"/>
    <row r="125" customFormat="false" ht="15.8" hidden="false" customHeight="false" outlineLevel="0" collapsed="false"/>
    <row r="126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29" customFormat="false" ht="25.35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25.35" hidden="false" customHeight="false" outlineLevel="0" collapsed="false"/>
    <row r="5" customFormat="false" ht="25.35" hidden="false" customHeight="false" outlineLevel="0" collapsed="false"/>
    <row r="6" customFormat="false" ht="25.35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25.35" hidden="false" customHeight="false" outlineLevel="0" collapsed="false"/>
    <row r="11" customFormat="false" ht="15.8" hidden="false" customHeight="false" outlineLevel="0" collapsed="false"/>
    <row r="12" customFormat="false" ht="25.35" hidden="false" customHeight="false" outlineLevel="0" collapsed="false"/>
    <row r="13" customFormat="false" ht="25.35" hidden="false" customHeight="false" outlineLevel="0" collapsed="false"/>
    <row r="14" customFormat="false" ht="36.55" hidden="false" customHeight="false" outlineLevel="0" collapsed="false"/>
    <row r="15" customFormat="false" ht="15.8" hidden="false" customHeight="false" outlineLevel="0" collapsed="false"/>
    <row r="16" customFormat="false" ht="25.35" hidden="false" customHeight="false" outlineLevel="0" collapsed="false"/>
    <row r="17" customFormat="false" ht="25.35" hidden="false" customHeight="false" outlineLevel="0" collapsed="false"/>
    <row r="18" customFormat="false" ht="15.8" hidden="false" customHeight="false" outlineLevel="0" collapsed="false"/>
    <row r="19" customFormat="false" ht="25.35" hidden="false" customHeight="false" outlineLevel="0" collapsed="false"/>
    <row r="20" customFormat="false" ht="36.55" hidden="false" customHeight="false" outlineLevel="0" collapsed="false"/>
    <row r="21" customFormat="false" ht="25.35" hidden="false" customHeight="false" outlineLevel="0" collapsed="false"/>
    <row r="22" customFormat="false" ht="15.8" hidden="false" customHeight="false" outlineLevel="0" collapsed="false"/>
    <row r="23" customFormat="false" ht="36.55" hidden="false" customHeight="false" outlineLevel="0" collapsed="false"/>
    <row r="24" customFormat="false" ht="25.35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47.75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25.35" hidden="false" customHeight="false" outlineLevel="0" collapsed="false"/>
    <row r="33" customFormat="false" ht="15.8" hidden="false" customHeight="false" outlineLevel="0" collapsed="false"/>
    <row r="34" customFormat="false" ht="25.3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25.35" hidden="false" customHeight="false" outlineLevel="0" collapsed="false"/>
    <row r="43" customFormat="false" ht="25.35" hidden="false" customHeight="false" outlineLevel="0" collapsed="false"/>
    <row r="44" customFormat="false" ht="15.8" hidden="false" customHeight="false" outlineLevel="0" collapsed="false"/>
    <row r="45" customFormat="false" ht="25.35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25.35" hidden="false" customHeight="false" outlineLevel="0" collapsed="false"/>
    <row r="51" customFormat="false" ht="25.35" hidden="false" customHeight="false" outlineLevel="0" collapsed="false"/>
    <row r="52" customFormat="false" ht="15.8" hidden="false" customHeight="false" outlineLevel="0" collapsed="false"/>
    <row r="53" customFormat="false" ht="25.35" hidden="false" customHeight="false" outlineLevel="0" collapsed="false"/>
    <row r="54" customFormat="false" ht="25.35" hidden="false" customHeight="false" outlineLevel="0" collapsed="false"/>
    <row r="55" customFormat="false" ht="15.8" hidden="false" customHeight="false" outlineLevel="0" collapsed="false"/>
    <row r="56" customFormat="false" ht="25.35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47.75" hidden="false" customHeight="false" outlineLevel="0" collapsed="false"/>
    <row r="64" customFormat="false" ht="36.55" hidden="false" customHeight="false" outlineLevel="0" collapsed="false"/>
    <row r="65" customFormat="false" ht="25.35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25.35" hidden="false" customHeight="false" outlineLevel="0" collapsed="false"/>
    <row r="69" customFormat="false" ht="15.8" hidden="false" customHeight="false" outlineLevel="0" collapsed="false"/>
    <row r="70" customFormat="false" ht="25.35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25.35" hidden="false" customHeight="false" outlineLevel="0" collapsed="false"/>
    <row r="78" customFormat="false" ht="25.35" hidden="false" customHeight="false" outlineLevel="0" collapsed="false"/>
    <row r="79" customFormat="false" ht="25.35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25.35" hidden="false" customHeight="false" outlineLevel="0" collapsed="false"/>
    <row r="91" customFormat="false" ht="25.35" hidden="false" customHeight="false" outlineLevel="0" collapsed="false"/>
    <row r="92" customFormat="false" ht="25.35" hidden="false" customHeight="false" outlineLevel="0" collapsed="false"/>
    <row r="93" customFormat="false" ht="15.8" hidden="false" customHeight="false" outlineLevel="0" collapsed="false"/>
    <row r="94" customFormat="false" ht="25.35" hidden="false" customHeight="false" outlineLevel="0" collapsed="false"/>
    <row r="95" customFormat="false" ht="25.35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25.35" hidden="false" customHeight="false" outlineLevel="0" collapsed="false"/>
    <row r="104" customFormat="false" ht="25.35" hidden="false" customHeight="false" outlineLevel="0" collapsed="false"/>
    <row r="105" customFormat="false" ht="36.55" hidden="false" customHeight="false" outlineLevel="0" collapsed="false"/>
    <row r="106" customFormat="false" ht="15.8" hidden="false" customHeight="false" outlineLevel="0" collapsed="false"/>
    <row r="107" customFormat="false" ht="25.35" hidden="false" customHeight="false" outlineLevel="0" collapsed="false"/>
    <row r="108" customFormat="false" ht="25.35" hidden="false" customHeight="false" outlineLevel="0" collapsed="false"/>
    <row r="109" customFormat="false" ht="25.35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36.55" hidden="false" customHeight="false" outlineLevel="0" collapsed="false"/>
    <row r="114" customFormat="false" ht="25.35" hidden="false" customHeight="false" outlineLevel="0" collapsed="false"/>
    <row r="115" customFormat="false" ht="36.55" hidden="false" customHeight="false" outlineLevel="0" collapsed="false"/>
    <row r="116" customFormat="false" ht="25.35" hidden="false" customHeight="false" outlineLevel="0" collapsed="false"/>
    <row r="117" customFormat="false" ht="15.8" hidden="false" customHeight="false" outlineLevel="0" collapsed="false"/>
    <row r="118" customFormat="false" ht="25.35" hidden="false" customHeight="false" outlineLevel="0" collapsed="false"/>
    <row r="119" customFormat="false" ht="25.35" hidden="false" customHeight="false" outlineLevel="0" collapsed="false"/>
    <row r="120" customFormat="false" ht="36.55" hidden="false" customHeight="false" outlineLevel="0" collapsed="false"/>
    <row r="121" customFormat="false" ht="25.35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25.35" hidden="false" customHeight="false" outlineLevel="0" collapsed="false"/>
    <row r="125" customFormat="false" ht="15.8" hidden="false" customHeight="false" outlineLevel="0" collapsed="false"/>
    <row r="126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29" customFormat="false" ht="25.35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25.35" hidden="false" customHeight="false" outlineLevel="0" collapsed="false"/>
    <row r="5" customFormat="false" ht="25.35" hidden="false" customHeight="false" outlineLevel="0" collapsed="false"/>
    <row r="6" customFormat="false" ht="25.35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25.35" hidden="false" customHeight="false" outlineLevel="0" collapsed="false"/>
    <row r="11" customFormat="false" ht="15.8" hidden="false" customHeight="false" outlineLevel="0" collapsed="false"/>
    <row r="12" customFormat="false" ht="25.35" hidden="false" customHeight="false" outlineLevel="0" collapsed="false"/>
    <row r="13" customFormat="false" ht="25.35" hidden="false" customHeight="false" outlineLevel="0" collapsed="false"/>
    <row r="14" customFormat="false" ht="36.55" hidden="false" customHeight="false" outlineLevel="0" collapsed="false"/>
    <row r="15" customFormat="false" ht="15.8" hidden="false" customHeight="false" outlineLevel="0" collapsed="false"/>
    <row r="16" customFormat="false" ht="25.35" hidden="false" customHeight="false" outlineLevel="0" collapsed="false"/>
    <row r="17" customFormat="false" ht="25.35" hidden="false" customHeight="false" outlineLevel="0" collapsed="false"/>
    <row r="18" customFormat="false" ht="15.8" hidden="false" customHeight="false" outlineLevel="0" collapsed="false"/>
    <row r="19" customFormat="false" ht="25.35" hidden="false" customHeight="false" outlineLevel="0" collapsed="false"/>
    <row r="20" customFormat="false" ht="36.55" hidden="false" customHeight="false" outlineLevel="0" collapsed="false"/>
    <row r="21" customFormat="false" ht="25.35" hidden="false" customHeight="false" outlineLevel="0" collapsed="false"/>
    <row r="22" customFormat="false" ht="15.8" hidden="false" customHeight="false" outlineLevel="0" collapsed="false"/>
    <row r="23" customFormat="false" ht="36.55" hidden="false" customHeight="false" outlineLevel="0" collapsed="false"/>
    <row r="24" customFormat="false" ht="25.35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47.75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25.35" hidden="false" customHeight="false" outlineLevel="0" collapsed="false"/>
    <row r="33" customFormat="false" ht="15.8" hidden="false" customHeight="false" outlineLevel="0" collapsed="false"/>
    <row r="34" customFormat="false" ht="25.3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25.35" hidden="false" customHeight="false" outlineLevel="0" collapsed="false"/>
    <row r="43" customFormat="false" ht="25.35" hidden="false" customHeight="false" outlineLevel="0" collapsed="false"/>
    <row r="44" customFormat="false" ht="15.8" hidden="false" customHeight="false" outlineLevel="0" collapsed="false"/>
    <row r="45" customFormat="false" ht="25.35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25.35" hidden="false" customHeight="false" outlineLevel="0" collapsed="false"/>
    <row r="51" customFormat="false" ht="25.35" hidden="false" customHeight="false" outlineLevel="0" collapsed="false"/>
    <row r="52" customFormat="false" ht="15.8" hidden="false" customHeight="false" outlineLevel="0" collapsed="false"/>
    <row r="53" customFormat="false" ht="25.35" hidden="false" customHeight="false" outlineLevel="0" collapsed="false"/>
    <row r="54" customFormat="false" ht="25.35" hidden="false" customHeight="false" outlineLevel="0" collapsed="false"/>
    <row r="55" customFormat="false" ht="15.8" hidden="false" customHeight="false" outlineLevel="0" collapsed="false"/>
    <row r="56" customFormat="false" ht="25.35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47.75" hidden="false" customHeight="false" outlineLevel="0" collapsed="false"/>
    <row r="64" customFormat="false" ht="36.55" hidden="false" customHeight="false" outlineLevel="0" collapsed="false"/>
    <row r="65" customFormat="false" ht="25.35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25.35" hidden="false" customHeight="false" outlineLevel="0" collapsed="false"/>
    <row r="69" customFormat="false" ht="15.8" hidden="false" customHeight="false" outlineLevel="0" collapsed="false"/>
    <row r="70" customFormat="false" ht="25.35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25.35" hidden="false" customHeight="false" outlineLevel="0" collapsed="false"/>
    <row r="78" customFormat="false" ht="25.35" hidden="false" customHeight="false" outlineLevel="0" collapsed="false"/>
    <row r="79" customFormat="false" ht="25.35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25.35" hidden="false" customHeight="false" outlineLevel="0" collapsed="false"/>
    <row r="91" customFormat="false" ht="25.35" hidden="false" customHeight="false" outlineLevel="0" collapsed="false"/>
    <row r="92" customFormat="false" ht="25.35" hidden="false" customHeight="false" outlineLevel="0" collapsed="false"/>
    <row r="93" customFormat="false" ht="15.8" hidden="false" customHeight="false" outlineLevel="0" collapsed="false"/>
    <row r="94" customFormat="false" ht="25.35" hidden="false" customHeight="false" outlineLevel="0" collapsed="false"/>
    <row r="95" customFormat="false" ht="25.35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25.35" hidden="false" customHeight="false" outlineLevel="0" collapsed="false"/>
    <row r="104" customFormat="false" ht="25.35" hidden="false" customHeight="false" outlineLevel="0" collapsed="false"/>
    <row r="105" customFormat="false" ht="36.55" hidden="false" customHeight="false" outlineLevel="0" collapsed="false"/>
    <row r="106" customFormat="false" ht="15.8" hidden="false" customHeight="false" outlineLevel="0" collapsed="false"/>
    <row r="107" customFormat="false" ht="25.35" hidden="false" customHeight="false" outlineLevel="0" collapsed="false"/>
    <row r="108" customFormat="false" ht="25.35" hidden="false" customHeight="false" outlineLevel="0" collapsed="false"/>
    <row r="109" customFormat="false" ht="25.35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36.55" hidden="false" customHeight="false" outlineLevel="0" collapsed="false"/>
    <row r="114" customFormat="false" ht="25.35" hidden="false" customHeight="false" outlineLevel="0" collapsed="false"/>
    <row r="115" customFormat="false" ht="36.55" hidden="false" customHeight="false" outlineLevel="0" collapsed="false"/>
    <row r="116" customFormat="false" ht="25.35" hidden="false" customHeight="false" outlineLevel="0" collapsed="false"/>
    <row r="117" customFormat="false" ht="15.8" hidden="false" customHeight="false" outlineLevel="0" collapsed="false"/>
    <row r="118" customFormat="false" ht="25.35" hidden="false" customHeight="false" outlineLevel="0" collapsed="false"/>
    <row r="119" customFormat="false" ht="25.35" hidden="false" customHeight="false" outlineLevel="0" collapsed="false"/>
    <row r="120" customFormat="false" ht="36.55" hidden="false" customHeight="false" outlineLevel="0" collapsed="false"/>
    <row r="121" customFormat="false" ht="25.35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25.35" hidden="false" customHeight="false" outlineLevel="0" collapsed="false"/>
    <row r="125" customFormat="false" ht="15.8" hidden="false" customHeight="false" outlineLevel="0" collapsed="false"/>
    <row r="126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29" customFormat="false" ht="25.35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1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L4" activeCellId="0" sqref="AL4 AL4"/>
    </sheetView>
  </sheetViews>
  <sheetFormatPr defaultColWidth="4.76953125" defaultRowHeight="14.65" zeroHeight="false" outlineLevelRow="0" outlineLevelCol="0"/>
  <cols>
    <col collapsed="false" customWidth="true" hidden="true" outlineLevel="0" max="2" min="2" style="0" width="4.87"/>
    <col collapsed="false" customWidth="true" hidden="false" outlineLevel="0" max="5" min="5" style="0" width="5.55"/>
    <col collapsed="false" customWidth="false" hidden="true" outlineLevel="0" max="8" min="6" style="0" width="4.77"/>
    <col collapsed="false" customWidth="true" hidden="false" outlineLevel="0" max="10" min="10" style="0" width="5.55"/>
    <col collapsed="false" customWidth="false" hidden="true" outlineLevel="0" max="13" min="11" style="0" width="4.77"/>
    <col collapsed="false" customWidth="true" hidden="false" outlineLevel="0" max="14" min="14" style="0" width="4.55"/>
    <col collapsed="false" customWidth="true" hidden="false" outlineLevel="0" max="15" min="15" style="0" width="5.55"/>
    <col collapsed="false" customWidth="false" hidden="true" outlineLevel="0" max="19" min="16" style="0" width="4.77"/>
    <col collapsed="false" customWidth="true" hidden="false" outlineLevel="0" max="20" min="20" style="0" width="5.55"/>
    <col collapsed="false" customWidth="true" hidden="false" outlineLevel="0" max="21" min="21" style="0" width="5.32"/>
    <col collapsed="false" customWidth="false" hidden="true" outlineLevel="0" max="25" min="22" style="0" width="4.77"/>
    <col collapsed="false" customWidth="true" hidden="false" outlineLevel="0" max="26" min="26" style="0" width="5.21"/>
    <col collapsed="false" customWidth="true" hidden="false" outlineLevel="0" max="27" min="27" style="0" width="5.43"/>
    <col collapsed="false" customWidth="true" hidden="false" outlineLevel="0" max="29" min="29" style="0" width="5.43"/>
    <col collapsed="false" customWidth="true" hidden="false" outlineLevel="0" max="31" min="31" style="0" width="6.55"/>
    <col collapsed="false" customWidth="true" hidden="false" outlineLevel="0" max="32" min="32" style="0" width="5.66"/>
    <col collapsed="false" customWidth="true" hidden="false" outlineLevel="0" max="33" min="33" style="0" width="5.43"/>
  </cols>
  <sheetData>
    <row r="1" customFormat="false" ht="20.4" hidden="false" customHeight="true" outlineLevel="0" collapsed="false">
      <c r="A1" s="72" t="s">
        <v>18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</row>
    <row r="2" customFormat="false" ht="20.4" hidden="false" customHeight="true" outlineLevel="0" collapsed="false">
      <c r="B2" s="73"/>
      <c r="C2" s="73"/>
      <c r="D2" s="73"/>
      <c r="E2" s="73"/>
      <c r="F2" s="73"/>
      <c r="G2" s="73"/>
      <c r="H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M2" s="74" t="s">
        <v>188</v>
      </c>
    </row>
    <row r="3" customFormat="false" ht="20.4" hidden="false" customHeight="true" outlineLevel="0" collapsed="false">
      <c r="AL3" s="73"/>
    </row>
    <row r="4" customFormat="false" ht="345.6" hidden="false" customHeight="true" outlineLevel="0" collapsed="false">
      <c r="A4" s="75" t="s">
        <v>189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</row>
    <row r="5" s="1" customFormat="true" ht="52.2" hidden="false" customHeight="true" outlineLevel="0" collapsed="false">
      <c r="A5" s="76"/>
      <c r="B5" s="77"/>
      <c r="C5" s="77"/>
      <c r="D5" s="78" t="s">
        <v>190</v>
      </c>
      <c r="E5" s="78"/>
      <c r="F5" s="77"/>
      <c r="G5" s="77"/>
      <c r="H5" s="77"/>
      <c r="I5" s="78" t="s">
        <v>191</v>
      </c>
      <c r="J5" s="78"/>
      <c r="K5" s="77"/>
      <c r="L5" s="77"/>
      <c r="M5" s="77"/>
      <c r="N5" s="78" t="s">
        <v>192</v>
      </c>
      <c r="O5" s="78"/>
      <c r="P5" s="77"/>
      <c r="Q5" s="77"/>
      <c r="R5" s="77"/>
      <c r="S5" s="77"/>
      <c r="T5" s="78" t="s">
        <v>193</v>
      </c>
      <c r="U5" s="78"/>
      <c r="V5" s="77"/>
      <c r="W5" s="77"/>
      <c r="X5" s="77"/>
      <c r="Y5" s="77"/>
      <c r="Z5" s="78" t="s">
        <v>194</v>
      </c>
      <c r="AA5" s="78"/>
      <c r="AB5" s="78" t="s">
        <v>195</v>
      </c>
      <c r="AC5" s="78"/>
      <c r="AD5" s="79" t="s">
        <v>196</v>
      </c>
      <c r="AE5" s="79"/>
      <c r="AF5" s="80" t="s">
        <v>197</v>
      </c>
      <c r="AG5" s="80"/>
      <c r="AH5" s="81" t="s">
        <v>198</v>
      </c>
      <c r="AI5" s="81"/>
    </row>
    <row r="6" customFormat="false" ht="65.4" hidden="false" customHeight="true" outlineLevel="0" collapsed="false">
      <c r="A6" s="82" t="s">
        <v>6</v>
      </c>
      <c r="B6" s="83" t="str">
        <f aca="false">Αναλυτικό!L4</f>
        <v>ΚΟΡ/ΚΑΤ</v>
      </c>
      <c r="C6" s="84" t="str">
        <f aca="false">Αναλυτικό!E4</f>
        <v>Δ/Υ/Σ</v>
      </c>
      <c r="D6" s="84" t="s">
        <v>199</v>
      </c>
      <c r="E6" s="84" t="s">
        <v>16</v>
      </c>
      <c r="F6" s="83" t="str">
        <f aca="false">A6</f>
        <v>ΕΞΑΜΗΝΟ</v>
      </c>
      <c r="G6" s="83" t="str">
        <f aca="false">B6</f>
        <v>ΚΟΡ/ΚΑΤ</v>
      </c>
      <c r="H6" s="83" t="str">
        <f aca="false">Αναλυτικό!F4</f>
        <v>Υ/Ε</v>
      </c>
      <c r="I6" s="84" t="s">
        <v>199</v>
      </c>
      <c r="J6" s="84" t="s">
        <v>16</v>
      </c>
      <c r="K6" s="83" t="str">
        <f aca="false">F6</f>
        <v>ΕΞΑΜΗΝΟ</v>
      </c>
      <c r="L6" s="83" t="str">
        <f aca="false">G6</f>
        <v>ΚΟΡ/ΚΑΤ</v>
      </c>
      <c r="M6" s="83" t="str">
        <f aca="false">H6</f>
        <v>Υ/Ε</v>
      </c>
      <c r="N6" s="84" t="s">
        <v>199</v>
      </c>
      <c r="O6" s="84" t="s">
        <v>16</v>
      </c>
      <c r="P6" s="83" t="str">
        <f aca="false">K6</f>
        <v>ΕΞΑΜΗΝΟ</v>
      </c>
      <c r="Q6" s="83" t="str">
        <f aca="false">L6</f>
        <v>ΚΟΡ/ΚΑΤ</v>
      </c>
      <c r="R6" s="83" t="str">
        <f aca="false">C6</f>
        <v>Δ/Υ/Σ</v>
      </c>
      <c r="S6" s="83" t="str">
        <f aca="false">M6</f>
        <v>Υ/Ε</v>
      </c>
      <c r="T6" s="84" t="s">
        <v>199</v>
      </c>
      <c r="U6" s="84" t="s">
        <v>16</v>
      </c>
      <c r="V6" s="83" t="str">
        <f aca="false">P6</f>
        <v>ΕΞΑΜΗΝΟ</v>
      </c>
      <c r="W6" s="83" t="str">
        <f aca="false">Q6</f>
        <v>ΚΟΡ/ΚΑΤ</v>
      </c>
      <c r="X6" s="83" t="str">
        <f aca="false">R6</f>
        <v>Δ/Υ/Σ</v>
      </c>
      <c r="Y6" s="83" t="str">
        <f aca="false">S6</f>
        <v>Υ/Ε</v>
      </c>
      <c r="Z6" s="84" t="str">
        <f aca="false">T6</f>
        <v>ΜΑΘΗΜΑΤΑ</v>
      </c>
      <c r="AA6" s="84" t="str">
        <f aca="false">U6</f>
        <v>ΩΡΕΣ</v>
      </c>
      <c r="AB6" s="84" t="str">
        <f aca="false">Z6</f>
        <v>ΜΑΘΗΜΑΤΑ</v>
      </c>
      <c r="AC6" s="84" t="str">
        <f aca="false">AA6</f>
        <v>ΩΡΕΣ</v>
      </c>
      <c r="AD6" s="84" t="str">
        <f aca="false">AB6</f>
        <v>ΜΑΘΗΜΑΤΑ</v>
      </c>
      <c r="AE6" s="85" t="str">
        <f aca="false">AC6</f>
        <v>ΩΡΕΣ</v>
      </c>
      <c r="AF6" s="86" t="str">
        <f aca="false">AD6</f>
        <v>ΜΑΘΗΜΑΤΑ</v>
      </c>
      <c r="AG6" s="86" t="str">
        <f aca="false">AE6</f>
        <v>ΩΡΕΣ</v>
      </c>
      <c r="AH6" s="86" t="str">
        <f aca="false">AF6</f>
        <v>ΜΑΘΗΜΑΤΑ</v>
      </c>
      <c r="AI6" s="86" t="str">
        <f aca="false">AG6</f>
        <v>ΩΡΕΣ</v>
      </c>
    </row>
    <row r="7" customFormat="false" ht="15.8" hidden="false" customHeight="false" outlineLevel="0" collapsed="false">
      <c r="A7" s="87" t="n">
        <v>1</v>
      </c>
      <c r="B7" s="88"/>
      <c r="C7" s="88" t="n">
        <v>0</v>
      </c>
      <c r="D7" s="88" t="n">
        <f aca="false">DCOUNT(lessons,$E$6,A6:C7)</f>
        <v>7</v>
      </c>
      <c r="E7" s="88" t="n">
        <f aca="false">DSUM(lessons,$E$6,A6:C7)</f>
        <v>26</v>
      </c>
      <c r="F7" s="88" t="n">
        <v>1</v>
      </c>
      <c r="G7" s="88" t="n">
        <v>0</v>
      </c>
      <c r="H7" s="88" t="n">
        <v>0</v>
      </c>
      <c r="I7" s="88" t="n">
        <f aca="false">DCOUNT(lessons,$E$6,F6:H7)</f>
        <v>7</v>
      </c>
      <c r="J7" s="88" t="n">
        <f aca="false">DSUM(lessons,$E$6,F6:H7)</f>
        <v>26</v>
      </c>
      <c r="K7" s="88" t="n">
        <v>1</v>
      </c>
      <c r="L7" s="88" t="n">
        <v>0</v>
      </c>
      <c r="M7" s="88" t="n">
        <v>1</v>
      </c>
      <c r="N7" s="88" t="n">
        <f aca="false">DCOUNT(lessons,$E$6,K6:M7)</f>
        <v>0</v>
      </c>
      <c r="O7" s="88" t="n">
        <f aca="false">DSUM(lessons,$E$6,K6:M7)</f>
        <v>0</v>
      </c>
      <c r="P7" s="88" t="n">
        <v>1</v>
      </c>
      <c r="Q7" s="88" t="n">
        <v>1</v>
      </c>
      <c r="R7" s="88"/>
      <c r="S7" s="88" t="n">
        <v>0</v>
      </c>
      <c r="T7" s="88" t="n">
        <f aca="false">DCOUNT(lessons,$E$6,P6:S7)</f>
        <v>0</v>
      </c>
      <c r="U7" s="88" t="n">
        <f aca="false">DSUM(lessons,$E$6,P6:S7)</f>
        <v>0</v>
      </c>
      <c r="V7" s="88" t="n">
        <v>1</v>
      </c>
      <c r="W7" s="88" t="n">
        <v>1</v>
      </c>
      <c r="X7" s="88"/>
      <c r="Y7" s="88" t="n">
        <v>1</v>
      </c>
      <c r="Z7" s="88" t="n">
        <f aca="false">DCOUNT(lessons,$E$6,V6:Y7)</f>
        <v>0</v>
      </c>
      <c r="AA7" s="88" t="n">
        <f aca="false">DSUM(lessons,$E$6,V6:Y7)</f>
        <v>0</v>
      </c>
      <c r="AB7" s="88" t="n">
        <f aca="false">I7+N7</f>
        <v>7</v>
      </c>
      <c r="AC7" s="88" t="n">
        <f aca="false">J7+O7</f>
        <v>26</v>
      </c>
      <c r="AD7" s="88" t="n">
        <f aca="false">T7+Z7</f>
        <v>0</v>
      </c>
      <c r="AE7" s="89" t="n">
        <f aca="false">U7+AA7</f>
        <v>0</v>
      </c>
      <c r="AF7" s="0" t="n">
        <f aca="false">AB7+AD7</f>
        <v>7</v>
      </c>
      <c r="AG7" s="0" t="n">
        <f aca="false">AC7+AE7</f>
        <v>26</v>
      </c>
      <c r="AH7" s="0" t="n">
        <f aca="false">AF7-D7</f>
        <v>0</v>
      </c>
      <c r="AI7" s="0" t="n">
        <f aca="false">AG7-E7</f>
        <v>0</v>
      </c>
    </row>
    <row r="8" customFormat="false" ht="15.8" hidden="true" customHeight="false" outlineLevel="0" collapsed="false">
      <c r="A8" s="90" t="str">
        <f aca="false">A6</f>
        <v>ΕΞΑΜΗΝΟ</v>
      </c>
      <c r="B8" s="28" t="str">
        <f aca="false">B6</f>
        <v>ΚΟΡ/ΚΑΤ</v>
      </c>
      <c r="C8" s="28" t="str">
        <f aca="false">C6</f>
        <v>Δ/Υ/Σ</v>
      </c>
      <c r="D8" s="28"/>
      <c r="E8" s="28"/>
      <c r="F8" s="28" t="str">
        <f aca="false">F6</f>
        <v>ΕΞΑΜΗΝΟ</v>
      </c>
      <c r="G8" s="28" t="str">
        <f aca="false">G6</f>
        <v>ΚΟΡ/ΚΑΤ</v>
      </c>
      <c r="H8" s="28" t="str">
        <f aca="false">H6</f>
        <v>Υ/Ε</v>
      </c>
      <c r="I8" s="28"/>
      <c r="J8" s="28"/>
      <c r="K8" s="28" t="str">
        <f aca="false">K6</f>
        <v>ΕΞΑΜΗΝΟ</v>
      </c>
      <c r="L8" s="28" t="str">
        <f aca="false">L6</f>
        <v>ΚΟΡ/ΚΑΤ</v>
      </c>
      <c r="M8" s="28" t="str">
        <f aca="false">M6</f>
        <v>Υ/Ε</v>
      </c>
      <c r="N8" s="28"/>
      <c r="O8" s="28"/>
      <c r="P8" s="28" t="str">
        <f aca="false">P6</f>
        <v>ΕΞΑΜΗΝΟ</v>
      </c>
      <c r="Q8" s="28" t="str">
        <f aca="false">Q6</f>
        <v>ΚΟΡ/ΚΑΤ</v>
      </c>
      <c r="R8" s="28"/>
      <c r="S8" s="28" t="str">
        <f aca="false">S6</f>
        <v>Υ/Ε</v>
      </c>
      <c r="T8" s="28"/>
      <c r="U8" s="28"/>
      <c r="V8" s="28" t="str">
        <f aca="false">V6</f>
        <v>ΕΞΑΜΗΝΟ</v>
      </c>
      <c r="W8" s="28" t="str">
        <f aca="false">W6</f>
        <v>ΚΟΡ/ΚΑΤ</v>
      </c>
      <c r="X8" s="28"/>
      <c r="Y8" s="28" t="str">
        <f aca="false">Y6</f>
        <v>Υ/Ε</v>
      </c>
      <c r="Z8" s="28"/>
      <c r="AA8" s="28"/>
      <c r="AB8" s="28"/>
      <c r="AC8" s="28"/>
      <c r="AD8" s="28"/>
      <c r="AE8" s="91"/>
    </row>
    <row r="9" customFormat="false" ht="13.8" hidden="false" customHeight="true" outlineLevel="0" collapsed="false">
      <c r="A9" s="90" t="n">
        <v>2</v>
      </c>
      <c r="B9" s="28"/>
      <c r="C9" s="28" t="n">
        <v>0</v>
      </c>
      <c r="D9" s="28" t="n">
        <f aca="false">DCOUNT(lessons,$E$6,A8:C9)</f>
        <v>7</v>
      </c>
      <c r="E9" s="92" t="n">
        <f aca="false">DSUM(lessons,$E$6,A8:C9)</f>
        <v>26.3333333333333</v>
      </c>
      <c r="F9" s="28" t="n">
        <v>2</v>
      </c>
      <c r="G9" s="28" t="n">
        <v>0</v>
      </c>
      <c r="H9" s="28" t="n">
        <f aca="false">H7</f>
        <v>0</v>
      </c>
      <c r="I9" s="28" t="n">
        <f aca="false">DCOUNT(lessons,$E$6,F8:H9)</f>
        <v>6</v>
      </c>
      <c r="J9" s="28" t="n">
        <f aca="false">DSUM(lessons,$E$6,F8:H9)</f>
        <v>23</v>
      </c>
      <c r="K9" s="28" t="n">
        <v>2</v>
      </c>
      <c r="L9" s="28" t="n">
        <v>0</v>
      </c>
      <c r="M9" s="28" t="n">
        <f aca="false">$M$7</f>
        <v>1</v>
      </c>
      <c r="N9" s="28" t="n">
        <f aca="false">DCOUNT(lessons,$E$6,K8:M9)</f>
        <v>1</v>
      </c>
      <c r="O9" s="92" t="n">
        <f aca="false">DSUM(lessons,$E$6,K8:M9)</f>
        <v>3.33333333333333</v>
      </c>
      <c r="P9" s="28" t="n">
        <v>2</v>
      </c>
      <c r="Q9" s="28" t="n">
        <f aca="false">Q$7</f>
        <v>1</v>
      </c>
      <c r="R9" s="28"/>
      <c r="S9" s="28" t="n">
        <f aca="false">S$7</f>
        <v>0</v>
      </c>
      <c r="T9" s="28" t="e">
        <f aca="false">DCOUNT(lessons,$E$6,P8:S9)</f>
        <v>#VALUE!</v>
      </c>
      <c r="U9" s="28" t="e">
        <f aca="false">DSUM(lessons,$E$6,P8:S9)</f>
        <v>#VALUE!</v>
      </c>
      <c r="V9" s="28" t="n">
        <v>2</v>
      </c>
      <c r="W9" s="28" t="n">
        <f aca="false">W$7</f>
        <v>1</v>
      </c>
      <c r="X9" s="28"/>
      <c r="Y9" s="28" t="n">
        <f aca="false">Y$7</f>
        <v>1</v>
      </c>
      <c r="Z9" s="28" t="e">
        <f aca="false">DCOUNT(lessons,$E$6,V8:Y9)</f>
        <v>#VALUE!</v>
      </c>
      <c r="AA9" s="28" t="e">
        <f aca="false">DSUM(lessons,$E$6,V8:Y9)</f>
        <v>#VALUE!</v>
      </c>
      <c r="AB9" s="28" t="n">
        <f aca="false">I9+N9</f>
        <v>7</v>
      </c>
      <c r="AC9" s="92" t="n">
        <f aca="false">J9+O9</f>
        <v>26.3333333333333</v>
      </c>
      <c r="AD9" s="28" t="e">
        <f aca="false">T9+Z9</f>
        <v>#VALUE!</v>
      </c>
      <c r="AE9" s="91" t="e">
        <f aca="false">U9+AA9</f>
        <v>#VALUE!</v>
      </c>
      <c r="AF9" s="0" t="e">
        <f aca="false">AB9+AD9</f>
        <v>#VALUE!</v>
      </c>
      <c r="AG9" s="0" t="e">
        <f aca="false">AC9+AE9</f>
        <v>#VALUE!</v>
      </c>
      <c r="AH9" s="0" t="e">
        <f aca="false">AF9-D9</f>
        <v>#VALUE!</v>
      </c>
      <c r="AI9" s="0" t="e">
        <f aca="false">AG9-E9</f>
        <v>#VALUE!</v>
      </c>
    </row>
    <row r="10" customFormat="false" ht="15.8" hidden="true" customHeight="false" outlineLevel="0" collapsed="false">
      <c r="A10" s="90" t="str">
        <f aca="false">A8</f>
        <v>ΕΞΑΜΗΝΟ</v>
      </c>
      <c r="B10" s="28" t="str">
        <f aca="false">B8</f>
        <v>ΚΟΡ/ΚΑΤ</v>
      </c>
      <c r="C10" s="28" t="str">
        <f aca="false">C8</f>
        <v>Δ/Υ/Σ</v>
      </c>
      <c r="D10" s="28"/>
      <c r="E10" s="28"/>
      <c r="F10" s="28" t="str">
        <f aca="false">F8</f>
        <v>ΕΞΑΜΗΝΟ</v>
      </c>
      <c r="G10" s="28" t="str">
        <f aca="false">G8</f>
        <v>ΚΟΡ/ΚΑΤ</v>
      </c>
      <c r="H10" s="28" t="str">
        <f aca="false">H8</f>
        <v>Υ/Ε</v>
      </c>
      <c r="I10" s="28"/>
      <c r="J10" s="28"/>
      <c r="K10" s="28" t="str">
        <f aca="false">K8</f>
        <v>ΕΞΑΜΗΝΟ</v>
      </c>
      <c r="L10" s="28" t="str">
        <f aca="false">L8</f>
        <v>ΚΟΡ/ΚΑΤ</v>
      </c>
      <c r="M10" s="28" t="str">
        <f aca="false">M8</f>
        <v>Υ/Ε</v>
      </c>
      <c r="N10" s="28"/>
      <c r="O10" s="28"/>
      <c r="P10" s="28" t="str">
        <f aca="false">P8</f>
        <v>ΕΞΑΜΗΝΟ</v>
      </c>
      <c r="Q10" s="28" t="str">
        <f aca="false">Q8</f>
        <v>ΚΟΡ/ΚΑΤ</v>
      </c>
      <c r="R10" s="28"/>
      <c r="S10" s="28" t="str">
        <f aca="false">S8</f>
        <v>Υ/Ε</v>
      </c>
      <c r="T10" s="28"/>
      <c r="U10" s="28"/>
      <c r="V10" s="28" t="str">
        <f aca="false">V8</f>
        <v>ΕΞΑΜΗΝΟ</v>
      </c>
      <c r="W10" s="28" t="str">
        <f aca="false">W8</f>
        <v>ΚΟΡ/ΚΑΤ</v>
      </c>
      <c r="X10" s="28"/>
      <c r="Y10" s="28" t="str">
        <f aca="false">Y8</f>
        <v>Υ/Ε</v>
      </c>
      <c r="Z10" s="28"/>
      <c r="AA10" s="28"/>
      <c r="AB10" s="28"/>
      <c r="AC10" s="28"/>
      <c r="AD10" s="28"/>
      <c r="AE10" s="91"/>
    </row>
    <row r="11" customFormat="false" ht="15.8" hidden="false" customHeight="false" outlineLevel="0" collapsed="false">
      <c r="A11" s="90" t="n">
        <v>3</v>
      </c>
      <c r="B11" s="28"/>
      <c r="C11" s="28" t="n">
        <v>0</v>
      </c>
      <c r="D11" s="28" t="n">
        <f aca="false">DCOUNT(lessons,$E$6,A10:C11)</f>
        <v>7</v>
      </c>
      <c r="E11" s="93" t="n">
        <f aca="false">DSUM(lessons,$E$6,A10:C11)</f>
        <v>27</v>
      </c>
      <c r="F11" s="28" t="n">
        <v>3</v>
      </c>
      <c r="G11" s="28" t="n">
        <v>0</v>
      </c>
      <c r="H11" s="28" t="n">
        <f aca="false">H9</f>
        <v>0</v>
      </c>
      <c r="I11" s="28" t="n">
        <f aca="false">DCOUNT(lessons,$E$6,F10:H11)</f>
        <v>7</v>
      </c>
      <c r="J11" s="93" t="n">
        <f aca="false">DSUM(lessons,$E$6,F10:H11)</f>
        <v>27</v>
      </c>
      <c r="K11" s="28" t="n">
        <v>3</v>
      </c>
      <c r="L11" s="28" t="n">
        <v>0</v>
      </c>
      <c r="M11" s="28" t="n">
        <f aca="false">$M$7</f>
        <v>1</v>
      </c>
      <c r="N11" s="28" t="n">
        <f aca="false">DCOUNT(lessons,$E$6,K10:M11)</f>
        <v>0</v>
      </c>
      <c r="O11" s="93" t="n">
        <f aca="false">DSUM(lessons,$E$6,K10:M11)</f>
        <v>0</v>
      </c>
      <c r="P11" s="28" t="n">
        <v>3</v>
      </c>
      <c r="Q11" s="28" t="n">
        <f aca="false">Q$7</f>
        <v>1</v>
      </c>
      <c r="R11" s="28"/>
      <c r="S11" s="28" t="n">
        <f aca="false">S$7</f>
        <v>0</v>
      </c>
      <c r="T11" s="28" t="e">
        <f aca="false">DCOUNT(lessons,$E$6,P10:S11)</f>
        <v>#VALUE!</v>
      </c>
      <c r="U11" s="93" t="e">
        <f aca="false">DSUM(lessons,$E$6,P10:S11)</f>
        <v>#VALUE!</v>
      </c>
      <c r="V11" s="28" t="n">
        <v>3</v>
      </c>
      <c r="W11" s="28" t="n">
        <f aca="false">W$7</f>
        <v>1</v>
      </c>
      <c r="X11" s="28"/>
      <c r="Y11" s="28" t="n">
        <f aca="false">Y$7</f>
        <v>1</v>
      </c>
      <c r="Z11" s="28" t="e">
        <f aca="false">DCOUNT(lessons,$E$6,V10:Y11)</f>
        <v>#VALUE!</v>
      </c>
      <c r="AA11" s="93" t="e">
        <f aca="false">DSUM(lessons,$E$6,V10:Y11)</f>
        <v>#VALUE!</v>
      </c>
      <c r="AB11" s="28" t="n">
        <f aca="false">I11+N11</f>
        <v>7</v>
      </c>
      <c r="AC11" s="28" t="n">
        <f aca="false">J11+O11</f>
        <v>27</v>
      </c>
      <c r="AD11" s="28" t="e">
        <f aca="false">T11+Z11</f>
        <v>#VALUE!</v>
      </c>
      <c r="AE11" s="91" t="e">
        <f aca="false">U11+AA11</f>
        <v>#VALUE!</v>
      </c>
      <c r="AF11" s="0" t="e">
        <f aca="false">AB11+AD11</f>
        <v>#VALUE!</v>
      </c>
      <c r="AG11" s="0" t="e">
        <f aca="false">AC11+AE11</f>
        <v>#VALUE!</v>
      </c>
      <c r="AH11" s="0" t="e">
        <f aca="false">AF11-D11</f>
        <v>#VALUE!</v>
      </c>
      <c r="AI11" s="0" t="e">
        <f aca="false">AG11-E11</f>
        <v>#VALUE!</v>
      </c>
    </row>
    <row r="12" customFormat="false" ht="25.35" hidden="true" customHeight="false" outlineLevel="0" collapsed="false">
      <c r="A12" s="90" t="str">
        <f aca="false">A10</f>
        <v>ΕΞΑΜΗΝΟ</v>
      </c>
      <c r="B12" s="28" t="str">
        <f aca="false">B10</f>
        <v>ΚΟΡ/ΚΑΤ</v>
      </c>
      <c r="C12" s="28" t="str">
        <f aca="false">C10</f>
        <v>Δ/Υ/Σ</v>
      </c>
      <c r="D12" s="28"/>
      <c r="E12" s="28"/>
      <c r="F12" s="28" t="str">
        <f aca="false">F10</f>
        <v>ΕΞΑΜΗΝΟ</v>
      </c>
      <c r="G12" s="28" t="str">
        <f aca="false">G10</f>
        <v>ΚΟΡ/ΚΑΤ</v>
      </c>
      <c r="H12" s="28" t="str">
        <f aca="false">H10</f>
        <v>Υ/Ε</v>
      </c>
      <c r="I12" s="28"/>
      <c r="J12" s="28"/>
      <c r="K12" s="28" t="str">
        <f aca="false">K10</f>
        <v>ΕΞΑΜΗΝΟ</v>
      </c>
      <c r="L12" s="28" t="str">
        <f aca="false">L10</f>
        <v>ΚΟΡ/ΚΑΤ</v>
      </c>
      <c r="M12" s="28" t="str">
        <f aca="false">M10</f>
        <v>Υ/Ε</v>
      </c>
      <c r="N12" s="28"/>
      <c r="O12" s="28"/>
      <c r="P12" s="28" t="str">
        <f aca="false">P10</f>
        <v>ΕΞΑΜΗΝΟ</v>
      </c>
      <c r="Q12" s="28" t="str">
        <f aca="false">Q10</f>
        <v>ΚΟΡ/ΚΑΤ</v>
      </c>
      <c r="R12" s="28"/>
      <c r="S12" s="28" t="str">
        <f aca="false">S10</f>
        <v>Υ/Ε</v>
      </c>
      <c r="T12" s="28"/>
      <c r="U12" s="28"/>
      <c r="V12" s="28" t="str">
        <f aca="false">V10</f>
        <v>ΕΞΑΜΗΝΟ</v>
      </c>
      <c r="W12" s="28" t="str">
        <f aca="false">W10</f>
        <v>ΚΟΡ/ΚΑΤ</v>
      </c>
      <c r="X12" s="28"/>
      <c r="Y12" s="28" t="str">
        <f aca="false">Y10</f>
        <v>Υ/Ε</v>
      </c>
      <c r="Z12" s="28"/>
      <c r="AA12" s="28"/>
      <c r="AB12" s="28"/>
      <c r="AC12" s="28"/>
      <c r="AD12" s="28"/>
      <c r="AE12" s="91"/>
    </row>
    <row r="13" customFormat="false" ht="15.8" hidden="false" customHeight="false" outlineLevel="0" collapsed="false">
      <c r="A13" s="90" t="n">
        <v>4</v>
      </c>
      <c r="B13" s="28"/>
      <c r="C13" s="28" t="n">
        <v>0</v>
      </c>
      <c r="D13" s="28" t="n">
        <f aca="false">DCOUNT(lessons,$E$6,A12:C13)</f>
        <v>7</v>
      </c>
      <c r="E13" s="28" t="n">
        <f aca="false">DSUM(lessons,$E$6,A12:C13)</f>
        <v>26.5</v>
      </c>
      <c r="F13" s="28" t="n">
        <v>4</v>
      </c>
      <c r="G13" s="28" t="n">
        <v>0</v>
      </c>
      <c r="H13" s="28" t="n">
        <f aca="false">H11</f>
        <v>0</v>
      </c>
      <c r="I13" s="28" t="n">
        <f aca="false">DCOUNT(lessons,$E$6,F12:H13)</f>
        <v>6</v>
      </c>
      <c r="J13" s="28" t="n">
        <f aca="false">DSUM(lessons,$E$6,F12:H13)</f>
        <v>23</v>
      </c>
      <c r="K13" s="28" t="n">
        <v>4</v>
      </c>
      <c r="L13" s="28" t="n">
        <v>0</v>
      </c>
      <c r="M13" s="28" t="n">
        <f aca="false">$M$7</f>
        <v>1</v>
      </c>
      <c r="N13" s="28" t="n">
        <f aca="false">DCOUNT(lessons,$E$6,K12:M13)</f>
        <v>1</v>
      </c>
      <c r="O13" s="28" t="n">
        <f aca="false">DSUM(lessons,$E$6,K12:M13)</f>
        <v>3.5</v>
      </c>
      <c r="P13" s="28" t="n">
        <v>4</v>
      </c>
      <c r="Q13" s="28" t="n">
        <f aca="false">Q$7</f>
        <v>1</v>
      </c>
      <c r="R13" s="28"/>
      <c r="S13" s="28" t="n">
        <f aca="false">S$7</f>
        <v>0</v>
      </c>
      <c r="T13" s="28" t="e">
        <f aca="false">DCOUNT(lessons,$E$6,P12:S13)</f>
        <v>#VALUE!</v>
      </c>
      <c r="U13" s="28" t="e">
        <f aca="false">DSUM(lessons,$E$6,P12:S13)</f>
        <v>#VALUE!</v>
      </c>
      <c r="V13" s="28" t="n">
        <v>4</v>
      </c>
      <c r="W13" s="28" t="n">
        <f aca="false">W$7</f>
        <v>1</v>
      </c>
      <c r="X13" s="28"/>
      <c r="Y13" s="28" t="n">
        <f aca="false">Y$7</f>
        <v>1</v>
      </c>
      <c r="Z13" s="28" t="e">
        <f aca="false">DCOUNT(lessons,$E$6,V12:Y13)</f>
        <v>#VALUE!</v>
      </c>
      <c r="AA13" s="28" t="e">
        <f aca="false">DSUM(lessons,$E$6,V12:Y13)</f>
        <v>#VALUE!</v>
      </c>
      <c r="AB13" s="28" t="n">
        <f aca="false">I13+N13</f>
        <v>7</v>
      </c>
      <c r="AC13" s="28" t="n">
        <f aca="false">J13+O13</f>
        <v>26.5</v>
      </c>
      <c r="AD13" s="28" t="e">
        <f aca="false">T13+Z13</f>
        <v>#VALUE!</v>
      </c>
      <c r="AE13" s="91" t="e">
        <f aca="false">U13+AA13</f>
        <v>#VALUE!</v>
      </c>
      <c r="AF13" s="0" t="e">
        <f aca="false">AB13+AD13</f>
        <v>#VALUE!</v>
      </c>
      <c r="AG13" s="0" t="e">
        <f aca="false">AC13+AE13</f>
        <v>#VALUE!</v>
      </c>
      <c r="AH13" s="0" t="e">
        <f aca="false">AF13-D13</f>
        <v>#VALUE!</v>
      </c>
      <c r="AI13" s="0" t="e">
        <f aca="false">AG13-E13</f>
        <v>#VALUE!</v>
      </c>
    </row>
    <row r="14" customFormat="false" ht="15.8" hidden="true" customHeight="false" outlineLevel="0" collapsed="false">
      <c r="A14" s="90" t="str">
        <f aca="false">A12</f>
        <v>ΕΞΑΜΗΝΟ</v>
      </c>
      <c r="B14" s="28" t="str">
        <f aca="false">B12</f>
        <v>ΚΟΡ/ΚΑΤ</v>
      </c>
      <c r="C14" s="28" t="str">
        <f aca="false">C12</f>
        <v>Δ/Υ/Σ</v>
      </c>
      <c r="D14" s="28"/>
      <c r="E14" s="28"/>
      <c r="F14" s="28" t="str">
        <f aca="false">F12</f>
        <v>ΕΞΑΜΗΝΟ</v>
      </c>
      <c r="G14" s="28" t="str">
        <f aca="false">G12</f>
        <v>ΚΟΡ/ΚΑΤ</v>
      </c>
      <c r="H14" s="28" t="str">
        <f aca="false">H12</f>
        <v>Υ/Ε</v>
      </c>
      <c r="I14" s="28"/>
      <c r="J14" s="28"/>
      <c r="K14" s="28" t="str">
        <f aca="false">K12</f>
        <v>ΕΞΑΜΗΝΟ</v>
      </c>
      <c r="L14" s="28" t="str">
        <f aca="false">L12</f>
        <v>ΚΟΡ/ΚΑΤ</v>
      </c>
      <c r="M14" s="28" t="str">
        <f aca="false">M12</f>
        <v>Υ/Ε</v>
      </c>
      <c r="N14" s="28"/>
      <c r="O14" s="28"/>
      <c r="P14" s="28" t="str">
        <f aca="false">P12</f>
        <v>ΕΞΑΜΗΝΟ</v>
      </c>
      <c r="Q14" s="28" t="str">
        <f aca="false">Q12</f>
        <v>ΚΟΡ/ΚΑΤ</v>
      </c>
      <c r="R14" s="28"/>
      <c r="S14" s="28" t="str">
        <f aca="false">S12</f>
        <v>Υ/Ε</v>
      </c>
      <c r="T14" s="28"/>
      <c r="U14" s="28"/>
      <c r="V14" s="28" t="str">
        <f aca="false">V12</f>
        <v>ΕΞΑΜΗΝΟ</v>
      </c>
      <c r="W14" s="28" t="str">
        <f aca="false">W12</f>
        <v>ΚΟΡ/ΚΑΤ</v>
      </c>
      <c r="X14" s="28"/>
      <c r="Y14" s="28" t="str">
        <f aca="false">Y12</f>
        <v>Υ/Ε</v>
      </c>
      <c r="Z14" s="28"/>
      <c r="AA14" s="28"/>
      <c r="AB14" s="28"/>
      <c r="AC14" s="28"/>
      <c r="AD14" s="28"/>
      <c r="AE14" s="91"/>
    </row>
    <row r="15" customFormat="false" ht="15.8" hidden="false" customHeight="false" outlineLevel="0" collapsed="false">
      <c r="A15" s="90" t="n">
        <v>5</v>
      </c>
      <c r="B15" s="28"/>
      <c r="C15" s="28" t="n">
        <v>0</v>
      </c>
      <c r="D15" s="28" t="n">
        <f aca="false">DCOUNT(lessons,$E$6,A14:C15)</f>
        <v>7</v>
      </c>
      <c r="E15" s="28" t="n">
        <f aca="false">DSUM(lessons,$E$6,A14:C15)</f>
        <v>29</v>
      </c>
      <c r="F15" s="28" t="n">
        <v>5</v>
      </c>
      <c r="G15" s="28" t="n">
        <v>0</v>
      </c>
      <c r="H15" s="28" t="n">
        <f aca="false">H13</f>
        <v>0</v>
      </c>
      <c r="I15" s="28" t="n">
        <f aca="false">DCOUNT(lessons,$E$6,F14:H15)</f>
        <v>6</v>
      </c>
      <c r="J15" s="28" t="n">
        <f aca="false">DSUM(lessons,$E$6,F14:H15)</f>
        <v>26</v>
      </c>
      <c r="K15" s="28" t="n">
        <v>5</v>
      </c>
      <c r="L15" s="28" t="n">
        <v>0</v>
      </c>
      <c r="M15" s="28" t="n">
        <f aca="false">$M$7</f>
        <v>1</v>
      </c>
      <c r="N15" s="28" t="n">
        <f aca="false">DCOUNT(lessons,$E$6,K14:M15)</f>
        <v>1</v>
      </c>
      <c r="O15" s="28" t="n">
        <f aca="false">DSUM(lessons,$E$6,K14:M15)</f>
        <v>3</v>
      </c>
      <c r="P15" s="28" t="n">
        <v>5</v>
      </c>
      <c r="Q15" s="28" t="n">
        <f aca="false">Q$7</f>
        <v>1</v>
      </c>
      <c r="R15" s="28"/>
      <c r="S15" s="28" t="n">
        <f aca="false">S$7</f>
        <v>0</v>
      </c>
      <c r="T15" s="28" t="e">
        <f aca="false">DCOUNT(lessons,$E$6,P14:S15)</f>
        <v>#VALUE!</v>
      </c>
      <c r="U15" s="28" t="e">
        <f aca="false">DSUM(lessons,$E$6,P14:S15)</f>
        <v>#VALUE!</v>
      </c>
      <c r="V15" s="28" t="n">
        <v>5</v>
      </c>
      <c r="W15" s="28" t="n">
        <f aca="false">W$7</f>
        <v>1</v>
      </c>
      <c r="X15" s="28"/>
      <c r="Y15" s="28" t="n">
        <f aca="false">Y$7</f>
        <v>1</v>
      </c>
      <c r="Z15" s="28" t="e">
        <f aca="false">DCOUNT(lessons,$E$6,V14:Y15)</f>
        <v>#VALUE!</v>
      </c>
      <c r="AA15" s="28" t="e">
        <f aca="false">DSUM(lessons,$E$6,V14:Y15)</f>
        <v>#VALUE!</v>
      </c>
      <c r="AB15" s="28" t="n">
        <f aca="false">I15+N15</f>
        <v>7</v>
      </c>
      <c r="AC15" s="28" t="n">
        <f aca="false">J15+O15</f>
        <v>29</v>
      </c>
      <c r="AD15" s="28" t="e">
        <f aca="false">T15+Z15</f>
        <v>#VALUE!</v>
      </c>
      <c r="AE15" s="91" t="e">
        <f aca="false">U15+AA15</f>
        <v>#VALUE!</v>
      </c>
      <c r="AF15" s="0" t="e">
        <f aca="false">AB15+AD15</f>
        <v>#VALUE!</v>
      </c>
      <c r="AG15" s="0" t="e">
        <f aca="false">AC15+AE15</f>
        <v>#VALUE!</v>
      </c>
      <c r="AH15" s="0" t="e">
        <f aca="false">AF15-D15</f>
        <v>#VALUE!</v>
      </c>
      <c r="AI15" s="0" t="e">
        <f aca="false">AG15-E15</f>
        <v>#VALUE!</v>
      </c>
    </row>
    <row r="16" customFormat="false" ht="25.35" hidden="true" customHeight="false" outlineLevel="0" collapsed="false">
      <c r="A16" s="90" t="str">
        <f aca="false">A14</f>
        <v>ΕΞΑΜΗΝΟ</v>
      </c>
      <c r="B16" s="28" t="str">
        <f aca="false">B14</f>
        <v>ΚΟΡ/ΚΑΤ</v>
      </c>
      <c r="C16" s="28" t="str">
        <f aca="false">C14</f>
        <v>Δ/Υ/Σ</v>
      </c>
      <c r="D16" s="28"/>
      <c r="E16" s="28"/>
      <c r="F16" s="28" t="str">
        <f aca="false">F14</f>
        <v>ΕΞΑΜΗΝΟ</v>
      </c>
      <c r="G16" s="28" t="str">
        <f aca="false">G14</f>
        <v>ΚΟΡ/ΚΑΤ</v>
      </c>
      <c r="H16" s="28" t="str">
        <f aca="false">H14</f>
        <v>Υ/Ε</v>
      </c>
      <c r="I16" s="28"/>
      <c r="J16" s="28"/>
      <c r="K16" s="28" t="str">
        <f aca="false">K14</f>
        <v>ΕΞΑΜΗΝΟ</v>
      </c>
      <c r="L16" s="28" t="str">
        <f aca="false">L14</f>
        <v>ΚΟΡ/ΚΑΤ</v>
      </c>
      <c r="M16" s="28" t="str">
        <f aca="false">M14</f>
        <v>Υ/Ε</v>
      </c>
      <c r="N16" s="28"/>
      <c r="O16" s="28"/>
      <c r="P16" s="28" t="str">
        <f aca="false">P14</f>
        <v>ΕΞΑΜΗΝΟ</v>
      </c>
      <c r="Q16" s="28" t="str">
        <f aca="false">Q14</f>
        <v>ΚΟΡ/ΚΑΤ</v>
      </c>
      <c r="R16" s="28"/>
      <c r="S16" s="28" t="str">
        <f aca="false">S14</f>
        <v>Υ/Ε</v>
      </c>
      <c r="T16" s="28"/>
      <c r="U16" s="28"/>
      <c r="V16" s="28" t="str">
        <f aca="false">V14</f>
        <v>ΕΞΑΜΗΝΟ</v>
      </c>
      <c r="W16" s="28" t="str">
        <f aca="false">W14</f>
        <v>ΚΟΡ/ΚΑΤ</v>
      </c>
      <c r="X16" s="28"/>
      <c r="Y16" s="28" t="str">
        <f aca="false">Y14</f>
        <v>Υ/Ε</v>
      </c>
      <c r="Z16" s="28"/>
      <c r="AA16" s="28"/>
      <c r="AB16" s="28"/>
      <c r="AC16" s="28"/>
      <c r="AD16" s="28"/>
      <c r="AE16" s="91"/>
    </row>
    <row r="17" customFormat="false" ht="15.8" hidden="false" customHeight="false" outlineLevel="0" collapsed="false">
      <c r="A17" s="90" t="n">
        <v>6</v>
      </c>
      <c r="B17" s="28"/>
      <c r="C17" s="28" t="n">
        <v>0</v>
      </c>
      <c r="D17" s="28" t="n">
        <f aca="false">DCOUNT(lessons,$E$6,A16:C17)</f>
        <v>7</v>
      </c>
      <c r="E17" s="28" t="n">
        <f aca="false">DSUM(lessons,$E$6,A16:C17)</f>
        <v>27</v>
      </c>
      <c r="F17" s="28" t="n">
        <v>6</v>
      </c>
      <c r="G17" s="28" t="n">
        <v>0</v>
      </c>
      <c r="H17" s="28" t="n">
        <f aca="false">H15</f>
        <v>0</v>
      </c>
      <c r="I17" s="28" t="n">
        <f aca="false">DCOUNT(lessons,$E$6,F16:H17)</f>
        <v>7</v>
      </c>
      <c r="J17" s="28" t="n">
        <f aca="false">DSUM(lessons,$E$6,F16:H17)</f>
        <v>27</v>
      </c>
      <c r="K17" s="28" t="n">
        <v>6</v>
      </c>
      <c r="L17" s="28" t="n">
        <v>0</v>
      </c>
      <c r="M17" s="28" t="n">
        <f aca="false">$M$7</f>
        <v>1</v>
      </c>
      <c r="N17" s="28" t="n">
        <f aca="false">DCOUNT(lessons,$E$6,K16:M17)</f>
        <v>0</v>
      </c>
      <c r="O17" s="28" t="n">
        <f aca="false">DSUM(lessons,$E$6,K16:M17)</f>
        <v>0</v>
      </c>
      <c r="P17" s="28" t="n">
        <v>6</v>
      </c>
      <c r="Q17" s="28" t="n">
        <f aca="false">Q$7</f>
        <v>1</v>
      </c>
      <c r="R17" s="28"/>
      <c r="S17" s="28" t="n">
        <f aca="false">S$7</f>
        <v>0</v>
      </c>
      <c r="T17" s="28" t="e">
        <f aca="false">DCOUNT(lessons,$E$6,P16:S17)</f>
        <v>#VALUE!</v>
      </c>
      <c r="U17" s="28" t="e">
        <f aca="false">DSUM(lessons,$E$6,P16:S17)</f>
        <v>#VALUE!</v>
      </c>
      <c r="V17" s="28" t="n">
        <v>6</v>
      </c>
      <c r="W17" s="28" t="n">
        <f aca="false">W$7</f>
        <v>1</v>
      </c>
      <c r="X17" s="28"/>
      <c r="Y17" s="28" t="n">
        <f aca="false">Y$7</f>
        <v>1</v>
      </c>
      <c r="Z17" s="28" t="e">
        <f aca="false">DCOUNT(lessons,$E$6,V16:Y17)</f>
        <v>#VALUE!</v>
      </c>
      <c r="AA17" s="28" t="e">
        <f aca="false">DSUM(lessons,$E$6,V16:Y17)</f>
        <v>#VALUE!</v>
      </c>
      <c r="AB17" s="28" t="n">
        <f aca="false">I17+N17</f>
        <v>7</v>
      </c>
      <c r="AC17" s="28" t="n">
        <f aca="false">J17+O17</f>
        <v>27</v>
      </c>
      <c r="AD17" s="28" t="e">
        <f aca="false">T17+Z17</f>
        <v>#VALUE!</v>
      </c>
      <c r="AE17" s="91" t="e">
        <f aca="false">U17+AA17</f>
        <v>#VALUE!</v>
      </c>
      <c r="AF17" s="0" t="e">
        <f aca="false">AB17+AD17</f>
        <v>#VALUE!</v>
      </c>
      <c r="AG17" s="0" t="e">
        <f aca="false">AC17+AE17</f>
        <v>#VALUE!</v>
      </c>
      <c r="AH17" s="0" t="e">
        <f aca="false">AF17-D17</f>
        <v>#VALUE!</v>
      </c>
      <c r="AI17" s="0" t="e">
        <f aca="false">AG17-E17</f>
        <v>#VALUE!</v>
      </c>
    </row>
    <row r="18" customFormat="false" ht="15.8" hidden="true" customHeight="false" outlineLevel="0" collapsed="false">
      <c r="A18" s="90" t="str">
        <f aca="false">A16</f>
        <v>ΕΞΑΜΗΝΟ</v>
      </c>
      <c r="B18" s="28" t="str">
        <f aca="false">B16</f>
        <v>ΚΟΡ/ΚΑΤ</v>
      </c>
      <c r="C18" s="28" t="str">
        <f aca="false">C16</f>
        <v>Δ/Υ/Σ</v>
      </c>
      <c r="D18" s="28"/>
      <c r="E18" s="28"/>
      <c r="F18" s="28" t="str">
        <f aca="false">F16</f>
        <v>ΕΞΑΜΗΝΟ</v>
      </c>
      <c r="G18" s="28" t="str">
        <f aca="false">G16</f>
        <v>ΚΟΡ/ΚΑΤ</v>
      </c>
      <c r="H18" s="28" t="str">
        <f aca="false">H16</f>
        <v>Υ/Ε</v>
      </c>
      <c r="I18" s="28"/>
      <c r="J18" s="28"/>
      <c r="K18" s="28" t="str">
        <f aca="false">K16</f>
        <v>ΕΞΑΜΗΝΟ</v>
      </c>
      <c r="L18" s="28" t="str">
        <f aca="false">L16</f>
        <v>ΚΟΡ/ΚΑΤ</v>
      </c>
      <c r="M18" s="28" t="str">
        <f aca="false">M16</f>
        <v>Υ/Ε</v>
      </c>
      <c r="N18" s="28"/>
      <c r="O18" s="28"/>
      <c r="P18" s="28" t="str">
        <f aca="false">P16</f>
        <v>ΕΞΑΜΗΝΟ</v>
      </c>
      <c r="Q18" s="28" t="str">
        <f aca="false">Q16</f>
        <v>ΚΟΡ/ΚΑΤ</v>
      </c>
      <c r="R18" s="28" t="str">
        <f aca="false">R$6</f>
        <v>Δ/Υ/Σ</v>
      </c>
      <c r="S18" s="28" t="str">
        <f aca="false">S16</f>
        <v>Υ/Ε</v>
      </c>
      <c r="T18" s="28"/>
      <c r="U18" s="28"/>
      <c r="V18" s="28" t="str">
        <f aca="false">V16</f>
        <v>ΕΞΑΜΗΝΟ</v>
      </c>
      <c r="W18" s="28" t="str">
        <f aca="false">W16</f>
        <v>ΚΟΡ/ΚΑΤ</v>
      </c>
      <c r="X18" s="28" t="str">
        <f aca="false">X$6</f>
        <v>Δ/Υ/Σ</v>
      </c>
      <c r="Y18" s="28" t="str">
        <f aca="false">Y16</f>
        <v>Υ/Ε</v>
      </c>
      <c r="Z18" s="28"/>
      <c r="AA18" s="28"/>
      <c r="AB18" s="28"/>
      <c r="AC18" s="28"/>
      <c r="AD18" s="28"/>
      <c r="AE18" s="91"/>
    </row>
    <row r="19" customFormat="false" ht="25.35" hidden="true" customHeight="false" outlineLevel="0" collapsed="false">
      <c r="A19" s="90" t="n">
        <v>7</v>
      </c>
      <c r="B19" s="28" t="n">
        <v>0</v>
      </c>
      <c r="C19" s="28"/>
      <c r="D19" s="28"/>
      <c r="E19" s="28"/>
      <c r="F19" s="28" t="n">
        <v>7</v>
      </c>
      <c r="G19" s="28" t="n">
        <v>0</v>
      </c>
      <c r="H19" s="28" t="n">
        <f aca="false">H17</f>
        <v>0</v>
      </c>
      <c r="I19" s="28"/>
      <c r="J19" s="28"/>
      <c r="K19" s="28" t="n">
        <v>7</v>
      </c>
      <c r="L19" s="28" t="n">
        <v>0</v>
      </c>
      <c r="M19" s="28" t="n">
        <f aca="false">$M$7</f>
        <v>1</v>
      </c>
      <c r="N19" s="28"/>
      <c r="O19" s="28"/>
      <c r="P19" s="28" t="n">
        <v>7</v>
      </c>
      <c r="Q19" s="28" t="n">
        <f aca="false">Q$7</f>
        <v>1</v>
      </c>
      <c r="R19" s="28" t="n">
        <v>1</v>
      </c>
      <c r="S19" s="28" t="n">
        <f aca="false">S$7</f>
        <v>0</v>
      </c>
      <c r="T19" s="28"/>
      <c r="U19" s="28"/>
      <c r="V19" s="28" t="n">
        <v>7</v>
      </c>
      <c r="W19" s="28" t="n">
        <f aca="false">W$7</f>
        <v>1</v>
      </c>
      <c r="X19" s="28" t="n">
        <v>1</v>
      </c>
      <c r="Y19" s="28" t="n">
        <f aca="false">Y$7</f>
        <v>1</v>
      </c>
      <c r="Z19" s="28"/>
      <c r="AA19" s="28"/>
      <c r="AB19" s="28"/>
      <c r="AC19" s="28"/>
      <c r="AD19" s="28"/>
      <c r="AE19" s="91"/>
    </row>
    <row r="20" customFormat="false" ht="36.55" hidden="false" customHeight="false" outlineLevel="0" collapsed="false">
      <c r="A20" s="90" t="n">
        <v>7</v>
      </c>
      <c r="B20" s="28" t="n">
        <v>1</v>
      </c>
      <c r="C20" s="28" t="n">
        <v>1</v>
      </c>
      <c r="D20" s="28" t="n">
        <f aca="false">DCOUNT(lessons,$E$6,A18:C20)</f>
        <v>7</v>
      </c>
      <c r="E20" s="28" t="n">
        <f aca="false">DSUM(lessons,$E$6,A18:C20)</f>
        <v>29</v>
      </c>
      <c r="F20" s="28" t="n">
        <v>7</v>
      </c>
      <c r="G20" s="28" t="n">
        <v>0</v>
      </c>
      <c r="H20" s="28" t="n">
        <v>0</v>
      </c>
      <c r="I20" s="28" t="n">
        <f aca="false">DCOUNT(lessons,$E$6,F18:H20)</f>
        <v>5</v>
      </c>
      <c r="J20" s="28" t="n">
        <f aca="false">DSUM(lessons,$E$6,F18:H20)</f>
        <v>22</v>
      </c>
      <c r="K20" s="28" t="n">
        <v>7</v>
      </c>
      <c r="L20" s="28" t="n">
        <v>0</v>
      </c>
      <c r="M20" s="28" t="n">
        <f aca="false">$M$7</f>
        <v>1</v>
      </c>
      <c r="N20" s="28" t="n">
        <f aca="false">DCOUNT(lessons,$E$6,K18:M20)</f>
        <v>0</v>
      </c>
      <c r="O20" s="28" t="n">
        <f aca="false">DSUM(lessons,$E$6,K18:M20)</f>
        <v>0</v>
      </c>
      <c r="P20" s="28" t="n">
        <v>7</v>
      </c>
      <c r="Q20" s="28" t="n">
        <f aca="false">Q$7</f>
        <v>1</v>
      </c>
      <c r="R20" s="28" t="n">
        <v>1</v>
      </c>
      <c r="S20" s="28" t="n">
        <f aca="false">S$7</f>
        <v>0</v>
      </c>
      <c r="T20" s="28" t="n">
        <f aca="false">DCOUNT(lessons,$E$6,P18:S20)</f>
        <v>2</v>
      </c>
      <c r="U20" s="28" t="n">
        <f aca="false">DSUM(lessons,$E$6,P18:S20)</f>
        <v>7</v>
      </c>
      <c r="V20" s="28" t="n">
        <v>7</v>
      </c>
      <c r="W20" s="28" t="n">
        <f aca="false">W$7</f>
        <v>1</v>
      </c>
      <c r="X20" s="28" t="n">
        <v>1</v>
      </c>
      <c r="Y20" s="28" t="n">
        <f aca="false">Y$7</f>
        <v>1</v>
      </c>
      <c r="Z20" s="28" t="n">
        <f aca="false">DCOUNT(lessons,$E$6,V18:Y20)</f>
        <v>0</v>
      </c>
      <c r="AA20" s="28" t="n">
        <f aca="false">DSUM(lessons,$E$6,V18:Y20)</f>
        <v>0</v>
      </c>
      <c r="AB20" s="28" t="n">
        <f aca="false">I20+N20</f>
        <v>5</v>
      </c>
      <c r="AC20" s="28" t="n">
        <f aca="false">J20+O20</f>
        <v>22</v>
      </c>
      <c r="AD20" s="28" t="n">
        <f aca="false">T20+Z20</f>
        <v>2</v>
      </c>
      <c r="AE20" s="91" t="n">
        <f aca="false">U20+AA20</f>
        <v>7</v>
      </c>
      <c r="AF20" s="0" t="n">
        <f aca="false">AB20+AD20</f>
        <v>7</v>
      </c>
      <c r="AG20" s="0" t="n">
        <f aca="false">AC20+AE20</f>
        <v>29</v>
      </c>
      <c r="AH20" s="0" t="n">
        <f aca="false">AF20-D20</f>
        <v>0</v>
      </c>
      <c r="AI20" s="0" t="n">
        <f aca="false">AG20-E20</f>
        <v>0</v>
      </c>
    </row>
    <row r="21" customFormat="false" ht="25.35" hidden="true" customHeight="false" outlineLevel="0" collapsed="false">
      <c r="A21" s="90" t="str">
        <f aca="false">A18</f>
        <v>ΕΞΑΜΗΝΟ</v>
      </c>
      <c r="B21" s="28" t="str">
        <f aca="false">B18</f>
        <v>ΚΟΡ/ΚΑΤ</v>
      </c>
      <c r="C21" s="28" t="str">
        <f aca="false">C18</f>
        <v>Δ/Υ/Σ</v>
      </c>
      <c r="D21" s="28"/>
      <c r="E21" s="28"/>
      <c r="F21" s="28" t="str">
        <f aca="false">F18</f>
        <v>ΕΞΑΜΗΝΟ</v>
      </c>
      <c r="G21" s="28" t="str">
        <f aca="false">G18</f>
        <v>ΚΟΡ/ΚΑΤ</v>
      </c>
      <c r="H21" s="28" t="str">
        <f aca="false">H18</f>
        <v>Υ/Ε</v>
      </c>
      <c r="I21" s="28"/>
      <c r="J21" s="28"/>
      <c r="K21" s="28" t="str">
        <f aca="false">K18</f>
        <v>ΕΞΑΜΗΝΟ</v>
      </c>
      <c r="L21" s="28" t="str">
        <f aca="false">L18</f>
        <v>ΚΟΡ/ΚΑΤ</v>
      </c>
      <c r="M21" s="28" t="str">
        <f aca="false">M18</f>
        <v>Υ/Ε</v>
      </c>
      <c r="N21" s="28"/>
      <c r="O21" s="28"/>
      <c r="P21" s="28" t="str">
        <f aca="false">P18</f>
        <v>ΕΞΑΜΗΝΟ</v>
      </c>
      <c r="Q21" s="28" t="str">
        <f aca="false">Q18</f>
        <v>ΚΟΡ/ΚΑΤ</v>
      </c>
      <c r="R21" s="28" t="str">
        <f aca="false">R$6</f>
        <v>Δ/Υ/Σ</v>
      </c>
      <c r="S21" s="28" t="str">
        <f aca="false">S18</f>
        <v>Υ/Ε</v>
      </c>
      <c r="T21" s="28"/>
      <c r="U21" s="28"/>
      <c r="V21" s="28" t="str">
        <f aca="false">V18</f>
        <v>ΕΞΑΜΗΝΟ</v>
      </c>
      <c r="W21" s="28" t="str">
        <f aca="false">W18</f>
        <v>ΚΟΡ/ΚΑΤ</v>
      </c>
      <c r="X21" s="28" t="str">
        <f aca="false">X$6</f>
        <v>Δ/Υ/Σ</v>
      </c>
      <c r="Y21" s="28" t="str">
        <f aca="false">Y18</f>
        <v>Υ/Ε</v>
      </c>
      <c r="Z21" s="28"/>
      <c r="AA21" s="28"/>
      <c r="AB21" s="28"/>
      <c r="AC21" s="28"/>
      <c r="AD21" s="28"/>
      <c r="AE21" s="91"/>
    </row>
    <row r="22" customFormat="false" ht="15.8" hidden="true" customHeight="false" outlineLevel="0" collapsed="false">
      <c r="A22" s="90" t="n">
        <v>7</v>
      </c>
      <c r="B22" s="28" t="n">
        <v>0</v>
      </c>
      <c r="C22" s="28"/>
      <c r="D22" s="28"/>
      <c r="E22" s="28"/>
      <c r="F22" s="28" t="n">
        <v>7</v>
      </c>
      <c r="G22" s="28" t="n">
        <v>0</v>
      </c>
      <c r="H22" s="28" t="n">
        <v>0</v>
      </c>
      <c r="I22" s="28"/>
      <c r="J22" s="28"/>
      <c r="K22" s="28" t="n">
        <v>7</v>
      </c>
      <c r="L22" s="28" t="n">
        <v>0</v>
      </c>
      <c r="M22" s="28" t="n">
        <f aca="false">$M$7</f>
        <v>1</v>
      </c>
      <c r="N22" s="28"/>
      <c r="O22" s="28"/>
      <c r="P22" s="28" t="n">
        <v>7</v>
      </c>
      <c r="Q22" s="28" t="n">
        <f aca="false">Q$7</f>
        <v>1</v>
      </c>
      <c r="R22" s="28" t="n">
        <v>2</v>
      </c>
      <c r="S22" s="28" t="n">
        <f aca="false">S$7</f>
        <v>0</v>
      </c>
      <c r="T22" s="28"/>
      <c r="U22" s="28"/>
      <c r="V22" s="28" t="n">
        <v>7</v>
      </c>
      <c r="W22" s="28" t="n">
        <f aca="false">W$7</f>
        <v>1</v>
      </c>
      <c r="X22" s="28" t="n">
        <v>2</v>
      </c>
      <c r="Y22" s="28" t="n">
        <f aca="false">Y$7</f>
        <v>1</v>
      </c>
      <c r="Z22" s="28"/>
      <c r="AA22" s="28"/>
      <c r="AB22" s="28"/>
      <c r="AC22" s="28"/>
      <c r="AD22" s="28"/>
      <c r="AE22" s="91"/>
    </row>
    <row r="23" customFormat="false" ht="36.55" hidden="false" customHeight="false" outlineLevel="0" collapsed="false">
      <c r="A23" s="90" t="n">
        <v>7</v>
      </c>
      <c r="B23" s="28" t="n">
        <v>1</v>
      </c>
      <c r="C23" s="28" t="n">
        <v>2</v>
      </c>
      <c r="D23" s="28" t="n">
        <f aca="false">DCOUNT(lessons,$E$6,A21:C23)</f>
        <v>7</v>
      </c>
      <c r="E23" s="28" t="n">
        <f aca="false">DSUM(lessons,$E$6,A21:C23)</f>
        <v>29</v>
      </c>
      <c r="F23" s="28" t="n">
        <v>7</v>
      </c>
      <c r="G23" s="28" t="n">
        <v>0</v>
      </c>
      <c r="H23" s="28" t="n">
        <v>0</v>
      </c>
      <c r="I23" s="28" t="n">
        <f aca="false">DCOUNT(lessons,$E$6,F21:H23)</f>
        <v>5</v>
      </c>
      <c r="J23" s="28" t="n">
        <f aca="false">DSUM(lessons,$E$6,F21:H23)</f>
        <v>22</v>
      </c>
      <c r="K23" s="28" t="n">
        <v>7</v>
      </c>
      <c r="L23" s="28" t="n">
        <v>0</v>
      </c>
      <c r="M23" s="28" t="n">
        <f aca="false">$M$7</f>
        <v>1</v>
      </c>
      <c r="N23" s="28" t="n">
        <f aca="false">DCOUNT(lessons,$E$6,K21:M23)</f>
        <v>0</v>
      </c>
      <c r="O23" s="28" t="n">
        <f aca="false">DSUM(lessons,$E$6,K21:M23)</f>
        <v>0</v>
      </c>
      <c r="P23" s="28" t="n">
        <v>7</v>
      </c>
      <c r="Q23" s="28" t="n">
        <f aca="false">Q$7</f>
        <v>1</v>
      </c>
      <c r="R23" s="28" t="n">
        <v>2</v>
      </c>
      <c r="S23" s="28" t="n">
        <f aca="false">S$7</f>
        <v>0</v>
      </c>
      <c r="T23" s="28" t="n">
        <f aca="false">DCOUNT(lessons,$E$6,P21:S23)</f>
        <v>2</v>
      </c>
      <c r="U23" s="28" t="n">
        <f aca="false">DSUM(lessons,$E$6,P21:S23)</f>
        <v>7</v>
      </c>
      <c r="V23" s="28" t="n">
        <v>7</v>
      </c>
      <c r="W23" s="28" t="n">
        <f aca="false">W$7</f>
        <v>1</v>
      </c>
      <c r="X23" s="28" t="n">
        <v>2</v>
      </c>
      <c r="Y23" s="28" t="n">
        <f aca="false">Y$7</f>
        <v>1</v>
      </c>
      <c r="Z23" s="28" t="n">
        <f aca="false">DCOUNT(lessons,$E$6,V21:Y23)</f>
        <v>0</v>
      </c>
      <c r="AA23" s="28" t="n">
        <f aca="false">DSUM(lessons,$E$6,V21:Y23)</f>
        <v>0</v>
      </c>
      <c r="AB23" s="28" t="n">
        <f aca="false">I23+N23</f>
        <v>5</v>
      </c>
      <c r="AC23" s="28" t="n">
        <f aca="false">J23+O23</f>
        <v>22</v>
      </c>
      <c r="AD23" s="28" t="n">
        <f aca="false">T23+Z23</f>
        <v>2</v>
      </c>
      <c r="AE23" s="91" t="n">
        <f aca="false">U23+AA23</f>
        <v>7</v>
      </c>
      <c r="AF23" s="0" t="n">
        <f aca="false">AB23+AD23</f>
        <v>7</v>
      </c>
      <c r="AG23" s="0" t="n">
        <f aca="false">AC23+AE23</f>
        <v>29</v>
      </c>
      <c r="AH23" s="0" t="n">
        <f aca="false">AF23-D23</f>
        <v>0</v>
      </c>
      <c r="AI23" s="0" t="n">
        <f aca="false">AG23-E23</f>
        <v>0</v>
      </c>
    </row>
    <row r="24" customFormat="false" ht="25.35" hidden="true" customHeight="false" outlineLevel="0" collapsed="false">
      <c r="A24" s="90" t="str">
        <f aca="false">A21</f>
        <v>ΕΞΑΜΗΝΟ</v>
      </c>
      <c r="B24" s="28" t="str">
        <f aca="false">B21</f>
        <v>ΚΟΡ/ΚΑΤ</v>
      </c>
      <c r="C24" s="28" t="str">
        <f aca="false">C21</f>
        <v>Δ/Υ/Σ</v>
      </c>
      <c r="D24" s="28"/>
      <c r="E24" s="28"/>
      <c r="F24" s="28" t="str">
        <f aca="false">F21</f>
        <v>ΕΞΑΜΗΝΟ</v>
      </c>
      <c r="G24" s="28" t="str">
        <f aca="false">G21</f>
        <v>ΚΟΡ/ΚΑΤ</v>
      </c>
      <c r="H24" s="28" t="str">
        <f aca="false">H21</f>
        <v>Υ/Ε</v>
      </c>
      <c r="I24" s="28"/>
      <c r="J24" s="28"/>
      <c r="K24" s="28" t="str">
        <f aca="false">K21</f>
        <v>ΕΞΑΜΗΝΟ</v>
      </c>
      <c r="L24" s="28" t="str">
        <f aca="false">L21</f>
        <v>ΚΟΡ/ΚΑΤ</v>
      </c>
      <c r="M24" s="28" t="str">
        <f aca="false">M21</f>
        <v>Υ/Ε</v>
      </c>
      <c r="N24" s="28"/>
      <c r="O24" s="28"/>
      <c r="P24" s="28" t="str">
        <f aca="false">P21</f>
        <v>ΕΞΑΜΗΝΟ</v>
      </c>
      <c r="Q24" s="28" t="str">
        <f aca="false">Q21</f>
        <v>ΚΟΡ/ΚΑΤ</v>
      </c>
      <c r="R24" s="28" t="str">
        <f aca="false">R$6</f>
        <v>Δ/Υ/Σ</v>
      </c>
      <c r="S24" s="28" t="str">
        <f aca="false">S21</f>
        <v>Υ/Ε</v>
      </c>
      <c r="T24" s="28"/>
      <c r="U24" s="28"/>
      <c r="V24" s="28" t="str">
        <f aca="false">V21</f>
        <v>ΕΞΑΜΗΝΟ</v>
      </c>
      <c r="W24" s="28" t="str">
        <f aca="false">W21</f>
        <v>ΚΟΡ/ΚΑΤ</v>
      </c>
      <c r="X24" s="28" t="str">
        <f aca="false">X$6</f>
        <v>Δ/Υ/Σ</v>
      </c>
      <c r="Y24" s="28" t="str">
        <f aca="false">Y21</f>
        <v>Υ/Ε</v>
      </c>
      <c r="Z24" s="28"/>
      <c r="AA24" s="28"/>
      <c r="AB24" s="28"/>
      <c r="AC24" s="28"/>
      <c r="AD24" s="28"/>
      <c r="AE24" s="91"/>
    </row>
    <row r="25" customFormat="false" ht="15.8" hidden="true" customHeight="false" outlineLevel="0" collapsed="false">
      <c r="A25" s="90" t="n">
        <v>7</v>
      </c>
      <c r="B25" s="28" t="n">
        <v>0</v>
      </c>
      <c r="C25" s="28"/>
      <c r="D25" s="28"/>
      <c r="E25" s="28"/>
      <c r="F25" s="28" t="n">
        <v>7</v>
      </c>
      <c r="G25" s="28" t="n">
        <v>0</v>
      </c>
      <c r="H25" s="28" t="n">
        <v>0</v>
      </c>
      <c r="I25" s="28"/>
      <c r="J25" s="28"/>
      <c r="K25" s="28" t="n">
        <v>7</v>
      </c>
      <c r="L25" s="28" t="n">
        <v>0</v>
      </c>
      <c r="M25" s="28" t="n">
        <f aca="false">$M$7</f>
        <v>1</v>
      </c>
      <c r="N25" s="28"/>
      <c r="O25" s="28"/>
      <c r="P25" s="28" t="n">
        <v>7</v>
      </c>
      <c r="Q25" s="28" t="n">
        <f aca="false">Q$7</f>
        <v>1</v>
      </c>
      <c r="R25" s="28" t="n">
        <v>3</v>
      </c>
      <c r="S25" s="28" t="n">
        <f aca="false">S$7</f>
        <v>0</v>
      </c>
      <c r="T25" s="28"/>
      <c r="U25" s="28"/>
      <c r="V25" s="28" t="n">
        <v>7</v>
      </c>
      <c r="W25" s="28" t="n">
        <f aca="false">W$7</f>
        <v>1</v>
      </c>
      <c r="X25" s="28" t="n">
        <v>3</v>
      </c>
      <c r="Y25" s="28" t="n">
        <f aca="false">Y$7</f>
        <v>1</v>
      </c>
      <c r="Z25" s="28"/>
      <c r="AA25" s="28"/>
      <c r="AB25" s="28"/>
      <c r="AC25" s="28"/>
      <c r="AD25" s="28"/>
      <c r="AE25" s="91"/>
    </row>
    <row r="26" customFormat="false" ht="15.8" hidden="false" customHeight="false" outlineLevel="0" collapsed="false">
      <c r="A26" s="90" t="n">
        <v>7</v>
      </c>
      <c r="B26" s="28" t="n">
        <v>1</v>
      </c>
      <c r="C26" s="28" t="n">
        <v>3</v>
      </c>
      <c r="D26" s="28" t="n">
        <f aca="false">DCOUNT(lessons,$E$6,A24:C26)</f>
        <v>7</v>
      </c>
      <c r="E26" s="28" t="n">
        <f aca="false">DSUM(lessons,$E$6,A24:C26)</f>
        <v>29</v>
      </c>
      <c r="F26" s="28" t="n">
        <v>7</v>
      </c>
      <c r="G26" s="28" t="n">
        <v>0</v>
      </c>
      <c r="H26" s="28" t="n">
        <v>0</v>
      </c>
      <c r="I26" s="28" t="n">
        <f aca="false">DCOUNT(lessons,$E$6,F24:H26)</f>
        <v>5</v>
      </c>
      <c r="J26" s="28" t="n">
        <f aca="false">DSUM(lessons,$E$6,F24:H26)</f>
        <v>22</v>
      </c>
      <c r="K26" s="28" t="n">
        <v>7</v>
      </c>
      <c r="L26" s="28" t="n">
        <v>0</v>
      </c>
      <c r="M26" s="28" t="n">
        <f aca="false">$M$7</f>
        <v>1</v>
      </c>
      <c r="N26" s="28" t="n">
        <f aca="false">DCOUNT(lessons,$E$6,K24:M26)</f>
        <v>0</v>
      </c>
      <c r="O26" s="28" t="n">
        <f aca="false">DSUM(lessons,$E$6,K24:M26)</f>
        <v>0</v>
      </c>
      <c r="P26" s="28" t="n">
        <v>7</v>
      </c>
      <c r="Q26" s="28" t="n">
        <f aca="false">Q$7</f>
        <v>1</v>
      </c>
      <c r="R26" s="28" t="n">
        <v>3</v>
      </c>
      <c r="S26" s="28" t="n">
        <f aca="false">S$7</f>
        <v>0</v>
      </c>
      <c r="T26" s="28" t="n">
        <f aca="false">DCOUNT(lessons,$E$6,P24:S26)</f>
        <v>2</v>
      </c>
      <c r="U26" s="28" t="n">
        <f aca="false">DSUM(lessons,$E$6,P24:S26)</f>
        <v>7</v>
      </c>
      <c r="V26" s="28" t="n">
        <v>7</v>
      </c>
      <c r="W26" s="28" t="n">
        <f aca="false">W$7</f>
        <v>1</v>
      </c>
      <c r="X26" s="28" t="n">
        <v>3</v>
      </c>
      <c r="Y26" s="28" t="n">
        <f aca="false">Y$7</f>
        <v>1</v>
      </c>
      <c r="Z26" s="28" t="n">
        <f aca="false">DCOUNT(lessons,$E$6,V24:Y26)</f>
        <v>0</v>
      </c>
      <c r="AA26" s="28" t="n">
        <f aca="false">DSUM(lessons,$E$6,V24:Y26)</f>
        <v>0</v>
      </c>
      <c r="AB26" s="28" t="n">
        <f aca="false">I26+N26</f>
        <v>5</v>
      </c>
      <c r="AC26" s="28" t="n">
        <f aca="false">J26+O26</f>
        <v>22</v>
      </c>
      <c r="AD26" s="28" t="n">
        <f aca="false">T26+Z26</f>
        <v>2</v>
      </c>
      <c r="AE26" s="91" t="n">
        <f aca="false">U26+AA26</f>
        <v>7</v>
      </c>
      <c r="AF26" s="0" t="n">
        <f aca="false">AB26+AD26</f>
        <v>7</v>
      </c>
      <c r="AG26" s="0" t="n">
        <f aca="false">AC26+AE26</f>
        <v>29</v>
      </c>
      <c r="AH26" s="0" t="n">
        <f aca="false">AF26-D26</f>
        <v>0</v>
      </c>
      <c r="AI26" s="0" t="n">
        <f aca="false">AG26-E26</f>
        <v>0</v>
      </c>
    </row>
    <row r="27" customFormat="false" ht="13.8" hidden="true" customHeight="true" outlineLevel="0" collapsed="false">
      <c r="A27" s="90" t="str">
        <f aca="false">A24</f>
        <v>ΕΞΑΜΗΝΟ</v>
      </c>
      <c r="B27" s="28" t="str">
        <f aca="false">B24</f>
        <v>ΚΟΡ/ΚΑΤ</v>
      </c>
      <c r="C27" s="28" t="str">
        <f aca="false">C24</f>
        <v>Δ/Υ/Σ</v>
      </c>
      <c r="D27" s="28"/>
      <c r="E27" s="28"/>
      <c r="F27" s="28" t="str">
        <f aca="false">F24</f>
        <v>ΕΞΑΜΗΝΟ</v>
      </c>
      <c r="G27" s="28" t="str">
        <f aca="false">G24</f>
        <v>ΚΟΡ/ΚΑΤ</v>
      </c>
      <c r="H27" s="28" t="str">
        <f aca="false">H24</f>
        <v>Υ/Ε</v>
      </c>
      <c r="I27" s="28"/>
      <c r="J27" s="28"/>
      <c r="K27" s="28" t="str">
        <f aca="false">K24</f>
        <v>ΕΞΑΜΗΝΟ</v>
      </c>
      <c r="L27" s="28" t="str">
        <f aca="false">L24</f>
        <v>ΚΟΡ/ΚΑΤ</v>
      </c>
      <c r="M27" s="28" t="str">
        <f aca="false">M24</f>
        <v>Υ/Ε</v>
      </c>
      <c r="N27" s="28"/>
      <c r="O27" s="28"/>
      <c r="P27" s="28" t="str">
        <f aca="false">P24</f>
        <v>ΕΞΑΜΗΝΟ</v>
      </c>
      <c r="Q27" s="28" t="str">
        <f aca="false">Q24</f>
        <v>ΚΟΡ/ΚΑΤ</v>
      </c>
      <c r="R27" s="28" t="str">
        <f aca="false">R$6</f>
        <v>Δ/Υ/Σ</v>
      </c>
      <c r="S27" s="28" t="str">
        <f aca="false">S24</f>
        <v>Υ/Ε</v>
      </c>
      <c r="T27" s="28"/>
      <c r="U27" s="28"/>
      <c r="V27" s="28" t="str">
        <f aca="false">V24</f>
        <v>ΕΞΑΜΗΝΟ</v>
      </c>
      <c r="W27" s="28" t="str">
        <f aca="false">W24</f>
        <v>ΚΟΡ/ΚΑΤ</v>
      </c>
      <c r="X27" s="28" t="str">
        <f aca="false">X$6</f>
        <v>Δ/Υ/Σ</v>
      </c>
      <c r="Y27" s="28" t="str">
        <f aca="false">Y24</f>
        <v>Υ/Ε</v>
      </c>
      <c r="Z27" s="28"/>
      <c r="AA27" s="28"/>
      <c r="AB27" s="28"/>
      <c r="AC27" s="28"/>
      <c r="AD27" s="28"/>
      <c r="AE27" s="91"/>
    </row>
    <row r="28" customFormat="false" ht="47.75" hidden="true" customHeight="false" outlineLevel="0" collapsed="false">
      <c r="A28" s="90" t="n">
        <v>8</v>
      </c>
      <c r="B28" s="28" t="n">
        <v>0</v>
      </c>
      <c r="C28" s="28"/>
      <c r="D28" s="28"/>
      <c r="E28" s="28"/>
      <c r="F28" s="28" t="n">
        <v>8</v>
      </c>
      <c r="G28" s="28" t="n">
        <v>0</v>
      </c>
      <c r="H28" s="28" t="n">
        <v>0</v>
      </c>
      <c r="I28" s="28"/>
      <c r="J28" s="28"/>
      <c r="K28" s="28" t="n">
        <v>8</v>
      </c>
      <c r="L28" s="28" t="n">
        <v>0</v>
      </c>
      <c r="M28" s="28" t="n">
        <f aca="false">$M$7</f>
        <v>1</v>
      </c>
      <c r="N28" s="28"/>
      <c r="O28" s="28"/>
      <c r="P28" s="28" t="n">
        <v>8</v>
      </c>
      <c r="Q28" s="28" t="n">
        <f aca="false">Q$7</f>
        <v>1</v>
      </c>
      <c r="R28" s="28" t="n">
        <v>1</v>
      </c>
      <c r="S28" s="28" t="n">
        <f aca="false">S$7</f>
        <v>0</v>
      </c>
      <c r="T28" s="28"/>
      <c r="U28" s="28"/>
      <c r="V28" s="28" t="n">
        <v>8</v>
      </c>
      <c r="W28" s="28" t="n">
        <f aca="false">W$7</f>
        <v>1</v>
      </c>
      <c r="X28" s="28" t="n">
        <v>1</v>
      </c>
      <c r="Y28" s="28" t="n">
        <f aca="false">Y$7</f>
        <v>1</v>
      </c>
      <c r="Z28" s="28"/>
      <c r="AA28" s="28"/>
      <c r="AB28" s="28"/>
      <c r="AC28" s="28"/>
      <c r="AD28" s="28"/>
      <c r="AE28" s="91"/>
    </row>
    <row r="29" customFormat="false" ht="15.8" hidden="false" customHeight="false" outlineLevel="0" collapsed="false">
      <c r="A29" s="90" t="n">
        <v>8</v>
      </c>
      <c r="B29" s="28" t="n">
        <v>1</v>
      </c>
      <c r="C29" s="28" t="n">
        <v>1</v>
      </c>
      <c r="D29" s="28" t="n">
        <f aca="false">DCOUNT(lessons,$E$6,A27:C29)</f>
        <v>7</v>
      </c>
      <c r="E29" s="92" t="n">
        <f aca="false">DSUM(lessons,$E$6,A27:C29)</f>
        <v>27.6666666666667</v>
      </c>
      <c r="F29" s="28" t="n">
        <v>8</v>
      </c>
      <c r="G29" s="28" t="n">
        <v>0</v>
      </c>
      <c r="H29" s="28" t="n">
        <v>0</v>
      </c>
      <c r="I29" s="28" t="n">
        <f aca="false">DCOUNT(lessons,$E$6,F27:H29)</f>
        <v>3</v>
      </c>
      <c r="J29" s="28" t="n">
        <f aca="false">DSUM(lessons,$E$6,F27:H29)</f>
        <v>13</v>
      </c>
      <c r="K29" s="28" t="n">
        <v>8</v>
      </c>
      <c r="L29" s="28" t="n">
        <v>0</v>
      </c>
      <c r="M29" s="28" t="n">
        <f aca="false">$M$7</f>
        <v>1</v>
      </c>
      <c r="N29" s="28" t="n">
        <f aca="false">DCOUNT(lessons,$E$6,K27:M29)</f>
        <v>1</v>
      </c>
      <c r="O29" s="92" t="n">
        <f aca="false">DSUM(lessons,$E$6,K27:M29)</f>
        <v>3.33333333333333</v>
      </c>
      <c r="P29" s="28" t="n">
        <v>8</v>
      </c>
      <c r="Q29" s="28" t="n">
        <f aca="false">Q$7</f>
        <v>1</v>
      </c>
      <c r="R29" s="28" t="n">
        <v>1</v>
      </c>
      <c r="S29" s="28" t="n">
        <f aca="false">S$7</f>
        <v>0</v>
      </c>
      <c r="T29" s="28" t="n">
        <f aca="false">DCOUNT(lessons,$E$6,P27:S29)</f>
        <v>2</v>
      </c>
      <c r="U29" s="28" t="n">
        <f aca="false">DSUM(lessons,$E$6,P27:S29)</f>
        <v>8</v>
      </c>
      <c r="V29" s="28" t="n">
        <v>8</v>
      </c>
      <c r="W29" s="28" t="n">
        <f aca="false">W$7</f>
        <v>1</v>
      </c>
      <c r="X29" s="28" t="n">
        <v>1</v>
      </c>
      <c r="Y29" s="28" t="n">
        <f aca="false">Y$7</f>
        <v>1</v>
      </c>
      <c r="Z29" s="28" t="n">
        <f aca="false">DCOUNT(lessons,$E$6,V27:Y29)</f>
        <v>1</v>
      </c>
      <c r="AA29" s="92" t="n">
        <f aca="false">DSUM(lessons,$E$6,V27:Y29)</f>
        <v>3.33333333333333</v>
      </c>
      <c r="AB29" s="28" t="n">
        <f aca="false">I29+N29</f>
        <v>4</v>
      </c>
      <c r="AC29" s="92" t="n">
        <f aca="false">J29+O29</f>
        <v>16.3333333333333</v>
      </c>
      <c r="AD29" s="28" t="n">
        <f aca="false">T29+Z29</f>
        <v>3</v>
      </c>
      <c r="AE29" s="94" t="n">
        <f aca="false">U29+AA29</f>
        <v>11.3333333333333</v>
      </c>
      <c r="AF29" s="0" t="n">
        <f aca="false">AB29+AD29</f>
        <v>7</v>
      </c>
      <c r="AG29" s="0" t="n">
        <f aca="false">AC29+AE29</f>
        <v>27.6666666666667</v>
      </c>
      <c r="AH29" s="0" t="n">
        <f aca="false">AF29-D29</f>
        <v>0</v>
      </c>
      <c r="AI29" s="0" t="n">
        <f aca="false">AG29-E29</f>
        <v>0</v>
      </c>
    </row>
    <row r="30" customFormat="false" ht="15.8" hidden="true" customHeight="false" outlineLevel="0" collapsed="false">
      <c r="A30" s="90" t="str">
        <f aca="false">A27</f>
        <v>ΕΞΑΜΗΝΟ</v>
      </c>
      <c r="B30" s="28" t="str">
        <f aca="false">B27</f>
        <v>ΚΟΡ/ΚΑΤ</v>
      </c>
      <c r="C30" s="28" t="str">
        <f aca="false">C27</f>
        <v>Δ/Υ/Σ</v>
      </c>
      <c r="D30" s="28"/>
      <c r="E30" s="92"/>
      <c r="F30" s="28" t="str">
        <f aca="false">F27</f>
        <v>ΕΞΑΜΗΝΟ</v>
      </c>
      <c r="G30" s="28" t="str">
        <f aca="false">G27</f>
        <v>ΚΟΡ/ΚΑΤ</v>
      </c>
      <c r="H30" s="28" t="str">
        <f aca="false">H27</f>
        <v>Υ/Ε</v>
      </c>
      <c r="I30" s="28"/>
      <c r="J30" s="28"/>
      <c r="K30" s="28" t="str">
        <f aca="false">K27</f>
        <v>ΕΞΑΜΗΝΟ</v>
      </c>
      <c r="L30" s="28" t="str">
        <f aca="false">L27</f>
        <v>ΚΟΡ/ΚΑΤ</v>
      </c>
      <c r="M30" s="28" t="str">
        <f aca="false">M27</f>
        <v>Υ/Ε</v>
      </c>
      <c r="N30" s="28"/>
      <c r="O30" s="92"/>
      <c r="P30" s="28" t="str">
        <f aca="false">P27</f>
        <v>ΕΞΑΜΗΝΟ</v>
      </c>
      <c r="Q30" s="28" t="str">
        <f aca="false">Q27</f>
        <v>ΚΟΡ/ΚΑΤ</v>
      </c>
      <c r="R30" s="28" t="str">
        <f aca="false">R$6</f>
        <v>Δ/Υ/Σ</v>
      </c>
      <c r="S30" s="28" t="str">
        <f aca="false">S27</f>
        <v>Υ/Ε</v>
      </c>
      <c r="T30" s="28"/>
      <c r="U30" s="28"/>
      <c r="V30" s="28" t="str">
        <f aca="false">V27</f>
        <v>ΕΞΑΜΗΝΟ</v>
      </c>
      <c r="W30" s="28" t="str">
        <f aca="false">W27</f>
        <v>ΚΟΡ/ΚΑΤ</v>
      </c>
      <c r="X30" s="28" t="str">
        <f aca="false">X$6</f>
        <v>Δ/Υ/Σ</v>
      </c>
      <c r="Y30" s="28" t="str">
        <f aca="false">Y27</f>
        <v>Υ/Ε</v>
      </c>
      <c r="Z30" s="28"/>
      <c r="AA30" s="28"/>
      <c r="AB30" s="28"/>
      <c r="AC30" s="92"/>
      <c r="AD30" s="28"/>
      <c r="AE30" s="91"/>
    </row>
    <row r="31" customFormat="false" ht="15.8" hidden="true" customHeight="false" outlineLevel="0" collapsed="false">
      <c r="A31" s="90" t="n">
        <v>8</v>
      </c>
      <c r="B31" s="28" t="n">
        <v>0</v>
      </c>
      <c r="C31" s="28"/>
      <c r="D31" s="28"/>
      <c r="E31" s="92"/>
      <c r="F31" s="28" t="n">
        <v>8</v>
      </c>
      <c r="G31" s="28" t="n">
        <v>0</v>
      </c>
      <c r="H31" s="28" t="n">
        <v>0</v>
      </c>
      <c r="I31" s="28"/>
      <c r="J31" s="28"/>
      <c r="K31" s="28" t="n">
        <v>8</v>
      </c>
      <c r="L31" s="28" t="n">
        <v>0</v>
      </c>
      <c r="M31" s="28" t="n">
        <f aca="false">$M$7</f>
        <v>1</v>
      </c>
      <c r="N31" s="28"/>
      <c r="O31" s="92"/>
      <c r="P31" s="28" t="n">
        <v>8</v>
      </c>
      <c r="Q31" s="28" t="n">
        <f aca="false">Q$7</f>
        <v>1</v>
      </c>
      <c r="R31" s="28" t="n">
        <v>2</v>
      </c>
      <c r="S31" s="28" t="n">
        <f aca="false">S$7</f>
        <v>0</v>
      </c>
      <c r="T31" s="28"/>
      <c r="U31" s="28"/>
      <c r="V31" s="28" t="n">
        <v>8</v>
      </c>
      <c r="W31" s="28" t="n">
        <f aca="false">W$7</f>
        <v>1</v>
      </c>
      <c r="X31" s="28" t="n">
        <v>2</v>
      </c>
      <c r="Y31" s="28" t="n">
        <f aca="false">Y$7</f>
        <v>1</v>
      </c>
      <c r="Z31" s="28"/>
      <c r="AA31" s="28"/>
      <c r="AB31" s="28"/>
      <c r="AC31" s="92"/>
      <c r="AD31" s="28"/>
      <c r="AE31" s="91"/>
    </row>
    <row r="32" customFormat="false" ht="25.35" hidden="false" customHeight="false" outlineLevel="0" collapsed="false">
      <c r="A32" s="90" t="n">
        <v>8</v>
      </c>
      <c r="B32" s="28" t="n">
        <v>1</v>
      </c>
      <c r="C32" s="28" t="n">
        <v>2</v>
      </c>
      <c r="D32" s="28" t="n">
        <f aca="false">DCOUNT(lessons,$E$6,A30:C32)</f>
        <v>7</v>
      </c>
      <c r="E32" s="92" t="n">
        <f aca="false">DSUM(lessons,$E$6,A30:C32)</f>
        <v>26.3333333333333</v>
      </c>
      <c r="F32" s="28" t="n">
        <v>8</v>
      </c>
      <c r="G32" s="28" t="n">
        <v>0</v>
      </c>
      <c r="H32" s="28" t="n">
        <v>0</v>
      </c>
      <c r="I32" s="28" t="n">
        <f aca="false">DCOUNT(lessons,$E$6,F30:H32)</f>
        <v>3</v>
      </c>
      <c r="J32" s="28" t="n">
        <f aca="false">DSUM(lessons,$E$6,F30:H32)</f>
        <v>13</v>
      </c>
      <c r="K32" s="28" t="n">
        <v>8</v>
      </c>
      <c r="L32" s="28" t="n">
        <v>0</v>
      </c>
      <c r="M32" s="28" t="n">
        <f aca="false">$M$7</f>
        <v>1</v>
      </c>
      <c r="N32" s="28" t="n">
        <f aca="false">DCOUNT(lessons,$E$6,K30:M32)</f>
        <v>1</v>
      </c>
      <c r="O32" s="92" t="n">
        <f aca="false">DSUM(lessons,$E$6,K30:M32)</f>
        <v>3.33333333333333</v>
      </c>
      <c r="P32" s="28" t="n">
        <v>8</v>
      </c>
      <c r="Q32" s="28" t="n">
        <f aca="false">Q$7</f>
        <v>1</v>
      </c>
      <c r="R32" s="28" t="n">
        <v>2</v>
      </c>
      <c r="S32" s="28" t="n">
        <f aca="false">S$7</f>
        <v>0</v>
      </c>
      <c r="T32" s="28" t="n">
        <f aca="false">DCOUNT(lessons,$E$6,P30:S32)</f>
        <v>3</v>
      </c>
      <c r="U32" s="28" t="n">
        <f aca="false">DSUM(lessons,$E$6,P30:S32)</f>
        <v>10</v>
      </c>
      <c r="V32" s="28" t="n">
        <v>8</v>
      </c>
      <c r="W32" s="28" t="n">
        <f aca="false">W$7</f>
        <v>1</v>
      </c>
      <c r="X32" s="28" t="n">
        <v>2</v>
      </c>
      <c r="Y32" s="28" t="n">
        <f aca="false">Y$7</f>
        <v>1</v>
      </c>
      <c r="Z32" s="28" t="n">
        <f aca="false">DCOUNT(lessons,$E$6,V30:Y32)</f>
        <v>0</v>
      </c>
      <c r="AA32" s="28" t="n">
        <f aca="false">DSUM(lessons,$E$6,V30:Y32)</f>
        <v>0</v>
      </c>
      <c r="AB32" s="28" t="n">
        <f aca="false">I32+N32</f>
        <v>4</v>
      </c>
      <c r="AC32" s="92" t="n">
        <f aca="false">J32+O32</f>
        <v>16.3333333333333</v>
      </c>
      <c r="AD32" s="28" t="n">
        <f aca="false">T32+Z32</f>
        <v>3</v>
      </c>
      <c r="AE32" s="91" t="n">
        <f aca="false">U32+AA32</f>
        <v>10</v>
      </c>
      <c r="AF32" s="0" t="n">
        <f aca="false">AB32+AD32</f>
        <v>7</v>
      </c>
      <c r="AG32" s="0" t="n">
        <f aca="false">AC32+AE32</f>
        <v>26.3333333333333</v>
      </c>
      <c r="AH32" s="0" t="n">
        <f aca="false">AF32-D32</f>
        <v>0</v>
      </c>
      <c r="AI32" s="0" t="n">
        <f aca="false">AG32-E32</f>
        <v>0</v>
      </c>
    </row>
    <row r="33" customFormat="false" ht="15.8" hidden="true" customHeight="false" outlineLevel="0" collapsed="false">
      <c r="A33" s="90" t="str">
        <f aca="false">A30</f>
        <v>ΕΞΑΜΗΝΟ</v>
      </c>
      <c r="B33" s="28" t="str">
        <f aca="false">B30</f>
        <v>ΚΟΡ/ΚΑΤ</v>
      </c>
      <c r="C33" s="28" t="str">
        <f aca="false">C30</f>
        <v>Δ/Υ/Σ</v>
      </c>
      <c r="D33" s="28"/>
      <c r="E33" s="92"/>
      <c r="F33" s="28" t="str">
        <f aca="false">F30</f>
        <v>ΕΞΑΜΗΝΟ</v>
      </c>
      <c r="G33" s="28" t="str">
        <f aca="false">G30</f>
        <v>ΚΟΡ/ΚΑΤ</v>
      </c>
      <c r="H33" s="28" t="str">
        <f aca="false">H30</f>
        <v>Υ/Ε</v>
      </c>
      <c r="I33" s="28"/>
      <c r="J33" s="28"/>
      <c r="K33" s="28" t="str">
        <f aca="false">K30</f>
        <v>ΕΞΑΜΗΝΟ</v>
      </c>
      <c r="L33" s="28" t="str">
        <f aca="false">L30</f>
        <v>ΚΟΡ/ΚΑΤ</v>
      </c>
      <c r="M33" s="28" t="str">
        <f aca="false">M30</f>
        <v>Υ/Ε</v>
      </c>
      <c r="N33" s="28"/>
      <c r="O33" s="92"/>
      <c r="P33" s="28" t="str">
        <f aca="false">P30</f>
        <v>ΕΞΑΜΗΝΟ</v>
      </c>
      <c r="Q33" s="28" t="str">
        <f aca="false">Q30</f>
        <v>ΚΟΡ/ΚΑΤ</v>
      </c>
      <c r="R33" s="28" t="str">
        <f aca="false">R$6</f>
        <v>Δ/Υ/Σ</v>
      </c>
      <c r="S33" s="28" t="str">
        <f aca="false">S30</f>
        <v>Υ/Ε</v>
      </c>
      <c r="T33" s="28"/>
      <c r="U33" s="28"/>
      <c r="V33" s="28" t="str">
        <f aca="false">V30</f>
        <v>ΕΞΑΜΗΝΟ</v>
      </c>
      <c r="W33" s="28" t="str">
        <f aca="false">W30</f>
        <v>ΚΟΡ/ΚΑΤ</v>
      </c>
      <c r="X33" s="28" t="str">
        <f aca="false">X$6</f>
        <v>Δ/Υ/Σ</v>
      </c>
      <c r="Y33" s="28" t="str">
        <f aca="false">Y30</f>
        <v>Υ/Ε</v>
      </c>
      <c r="Z33" s="28"/>
      <c r="AA33" s="28"/>
      <c r="AB33" s="28"/>
      <c r="AC33" s="92"/>
      <c r="AD33" s="28"/>
      <c r="AE33" s="91"/>
    </row>
    <row r="34" customFormat="false" ht="25.35" hidden="true" customHeight="false" outlineLevel="0" collapsed="false">
      <c r="A34" s="90" t="n">
        <v>8</v>
      </c>
      <c r="B34" s="28" t="n">
        <v>0</v>
      </c>
      <c r="C34" s="28"/>
      <c r="D34" s="28"/>
      <c r="E34" s="92"/>
      <c r="F34" s="28" t="n">
        <v>8</v>
      </c>
      <c r="G34" s="28" t="n">
        <v>0</v>
      </c>
      <c r="H34" s="28" t="n">
        <v>0</v>
      </c>
      <c r="I34" s="28"/>
      <c r="J34" s="28"/>
      <c r="K34" s="28" t="n">
        <v>8</v>
      </c>
      <c r="L34" s="28" t="n">
        <v>0</v>
      </c>
      <c r="M34" s="28" t="n">
        <f aca="false">$M$7</f>
        <v>1</v>
      </c>
      <c r="N34" s="28"/>
      <c r="O34" s="92"/>
      <c r="P34" s="28" t="n">
        <v>8</v>
      </c>
      <c r="Q34" s="28" t="n">
        <f aca="false">Q$7</f>
        <v>1</v>
      </c>
      <c r="R34" s="28" t="n">
        <v>3</v>
      </c>
      <c r="S34" s="28" t="n">
        <f aca="false">S$7</f>
        <v>0</v>
      </c>
      <c r="T34" s="28"/>
      <c r="U34" s="28"/>
      <c r="V34" s="28" t="n">
        <v>8</v>
      </c>
      <c r="W34" s="28" t="n">
        <f aca="false">W$7</f>
        <v>1</v>
      </c>
      <c r="X34" s="28" t="n">
        <v>3</v>
      </c>
      <c r="Y34" s="28" t="n">
        <f aca="false">Y$7</f>
        <v>1</v>
      </c>
      <c r="Z34" s="28"/>
      <c r="AA34" s="28"/>
      <c r="AB34" s="28"/>
      <c r="AC34" s="92"/>
      <c r="AD34" s="28"/>
      <c r="AE34" s="91"/>
    </row>
    <row r="35" customFormat="false" ht="25.35" hidden="false" customHeight="false" outlineLevel="0" collapsed="false">
      <c r="A35" s="90" t="n">
        <v>8</v>
      </c>
      <c r="B35" s="28" t="n">
        <v>1</v>
      </c>
      <c r="C35" s="28" t="n">
        <v>3</v>
      </c>
      <c r="D35" s="28" t="n">
        <f aca="false">DCOUNT(lessons,$E$6,A33:C35)</f>
        <v>7</v>
      </c>
      <c r="E35" s="92" t="n">
        <f aca="false">DSUM(lessons,$E$6,A33:C35)</f>
        <v>28.3333333333333</v>
      </c>
      <c r="F35" s="28" t="n">
        <v>8</v>
      </c>
      <c r="G35" s="28" t="n">
        <v>0</v>
      </c>
      <c r="H35" s="28" t="n">
        <v>0</v>
      </c>
      <c r="I35" s="28" t="n">
        <f aca="false">DCOUNT(lessons,$E$6,F33:H35)</f>
        <v>3</v>
      </c>
      <c r="J35" s="28" t="n">
        <f aca="false">DSUM(lessons,$E$6,F33:H35)</f>
        <v>13</v>
      </c>
      <c r="K35" s="28" t="n">
        <v>8</v>
      </c>
      <c r="L35" s="28" t="n">
        <v>0</v>
      </c>
      <c r="M35" s="28" t="n">
        <f aca="false">$M$7</f>
        <v>1</v>
      </c>
      <c r="N35" s="28" t="n">
        <f aca="false">DCOUNT(lessons,$E$6,K33:M35)</f>
        <v>1</v>
      </c>
      <c r="O35" s="92" t="n">
        <f aca="false">DSUM(lessons,$E$6,K33:M35)</f>
        <v>3.33333333333333</v>
      </c>
      <c r="P35" s="28" t="n">
        <v>8</v>
      </c>
      <c r="Q35" s="28" t="n">
        <f aca="false">Q$7</f>
        <v>1</v>
      </c>
      <c r="R35" s="28" t="n">
        <v>3</v>
      </c>
      <c r="S35" s="28" t="n">
        <f aca="false">S$7</f>
        <v>0</v>
      </c>
      <c r="T35" s="28" t="n">
        <f aca="false">DCOUNT(lessons,$E$6,P33:S35)</f>
        <v>3</v>
      </c>
      <c r="U35" s="28" t="n">
        <f aca="false">DSUM(lessons,$E$6,P33:S35)</f>
        <v>12</v>
      </c>
      <c r="V35" s="28" t="n">
        <v>8</v>
      </c>
      <c r="W35" s="28" t="n">
        <f aca="false">W$7</f>
        <v>1</v>
      </c>
      <c r="X35" s="28" t="n">
        <v>3</v>
      </c>
      <c r="Y35" s="28" t="n">
        <f aca="false">Y$7</f>
        <v>1</v>
      </c>
      <c r="Z35" s="28" t="n">
        <f aca="false">DCOUNT(lessons,$E$6,V33:Y35)</f>
        <v>0</v>
      </c>
      <c r="AA35" s="28" t="n">
        <f aca="false">DSUM(lessons,$E$6,V33:Y35)</f>
        <v>0</v>
      </c>
      <c r="AB35" s="28" t="n">
        <f aca="false">I35+N35</f>
        <v>4</v>
      </c>
      <c r="AC35" s="92" t="n">
        <f aca="false">J35+O35</f>
        <v>16.3333333333333</v>
      </c>
      <c r="AD35" s="28" t="n">
        <f aca="false">T35+Z35</f>
        <v>3</v>
      </c>
      <c r="AE35" s="91" t="n">
        <f aca="false">U35+AA35</f>
        <v>12</v>
      </c>
      <c r="AF35" s="0" t="n">
        <f aca="false">AB35+AD35</f>
        <v>7</v>
      </c>
      <c r="AG35" s="0" t="n">
        <f aca="false">AC35+AE35</f>
        <v>28.3333333333333</v>
      </c>
      <c r="AH35" s="0" t="n">
        <f aca="false">AF35-D35</f>
        <v>0</v>
      </c>
      <c r="AI35" s="0" t="n">
        <f aca="false">AG35-E35</f>
        <v>0</v>
      </c>
    </row>
    <row r="36" customFormat="false" ht="25.35" hidden="true" customHeight="false" outlineLevel="0" collapsed="false">
      <c r="A36" s="90" t="str">
        <f aca="false">A33</f>
        <v>ΕΞΑΜΗΝΟ</v>
      </c>
      <c r="B36" s="28" t="str">
        <f aca="false">B33</f>
        <v>ΚΟΡ/ΚΑΤ</v>
      </c>
      <c r="C36" s="28" t="str">
        <f aca="false">C33</f>
        <v>Δ/Υ/Σ</v>
      </c>
      <c r="D36" s="28"/>
      <c r="E36" s="92"/>
      <c r="F36" s="28" t="str">
        <f aca="false">F33</f>
        <v>ΕΞΑΜΗΝΟ</v>
      </c>
      <c r="G36" s="28" t="str">
        <f aca="false">G33</f>
        <v>ΚΟΡ/ΚΑΤ</v>
      </c>
      <c r="H36" s="28" t="str">
        <f aca="false">H33</f>
        <v>Υ/Ε</v>
      </c>
      <c r="I36" s="28"/>
      <c r="J36" s="28"/>
      <c r="K36" s="28" t="str">
        <f aca="false">K33</f>
        <v>ΕΞΑΜΗΝΟ</v>
      </c>
      <c r="L36" s="28" t="str">
        <f aca="false">L33</f>
        <v>ΚΟΡ/ΚΑΤ</v>
      </c>
      <c r="M36" s="28" t="str">
        <f aca="false">M33</f>
        <v>Υ/Ε</v>
      </c>
      <c r="N36" s="28"/>
      <c r="O36" s="92"/>
      <c r="P36" s="28" t="str">
        <f aca="false">P33</f>
        <v>ΕΞΑΜΗΝΟ</v>
      </c>
      <c r="Q36" s="28" t="str">
        <f aca="false">Q33</f>
        <v>ΚΟΡ/ΚΑΤ</v>
      </c>
      <c r="R36" s="28" t="str">
        <f aca="false">R$6</f>
        <v>Δ/Υ/Σ</v>
      </c>
      <c r="S36" s="28" t="str">
        <f aca="false">S33</f>
        <v>Υ/Ε</v>
      </c>
      <c r="T36" s="28"/>
      <c r="U36" s="28"/>
      <c r="V36" s="28" t="str">
        <f aca="false">V33</f>
        <v>ΕΞΑΜΗΝΟ</v>
      </c>
      <c r="W36" s="28" t="str">
        <f aca="false">W33</f>
        <v>ΚΟΡ/ΚΑΤ</v>
      </c>
      <c r="X36" s="28" t="str">
        <f aca="false">X$6</f>
        <v>Δ/Υ/Σ</v>
      </c>
      <c r="Y36" s="28" t="str">
        <f aca="false">Y33</f>
        <v>Υ/Ε</v>
      </c>
      <c r="Z36" s="28"/>
      <c r="AA36" s="28"/>
      <c r="AB36" s="28"/>
      <c r="AC36" s="92"/>
      <c r="AD36" s="28"/>
      <c r="AE36" s="91"/>
    </row>
    <row r="37" customFormat="false" ht="15.8" hidden="true" customHeight="false" outlineLevel="0" collapsed="false">
      <c r="A37" s="90" t="n">
        <v>9</v>
      </c>
      <c r="B37" s="28" t="n">
        <v>0</v>
      </c>
      <c r="C37" s="28"/>
      <c r="D37" s="28"/>
      <c r="E37" s="92"/>
      <c r="F37" s="28" t="n">
        <v>9</v>
      </c>
      <c r="G37" s="28" t="n">
        <v>0</v>
      </c>
      <c r="H37" s="28" t="n">
        <v>0</v>
      </c>
      <c r="I37" s="28"/>
      <c r="J37" s="28"/>
      <c r="K37" s="28" t="n">
        <v>9</v>
      </c>
      <c r="L37" s="28" t="n">
        <v>0</v>
      </c>
      <c r="M37" s="28" t="n">
        <f aca="false">$M$7</f>
        <v>1</v>
      </c>
      <c r="N37" s="28"/>
      <c r="O37" s="92"/>
      <c r="P37" s="28" t="n">
        <v>9</v>
      </c>
      <c r="Q37" s="28" t="n">
        <f aca="false">Q$7</f>
        <v>1</v>
      </c>
      <c r="R37" s="28" t="n">
        <v>1</v>
      </c>
      <c r="S37" s="28" t="n">
        <f aca="false">S$7</f>
        <v>0</v>
      </c>
      <c r="T37" s="28"/>
      <c r="U37" s="28"/>
      <c r="V37" s="28" t="n">
        <v>9</v>
      </c>
      <c r="W37" s="28" t="n">
        <f aca="false">W$7</f>
        <v>1</v>
      </c>
      <c r="X37" s="28" t="n">
        <v>1</v>
      </c>
      <c r="Y37" s="28" t="n">
        <f aca="false">Y$7</f>
        <v>1</v>
      </c>
      <c r="Z37" s="28"/>
      <c r="AA37" s="28"/>
      <c r="AB37" s="28"/>
      <c r="AC37" s="92"/>
      <c r="AD37" s="28"/>
      <c r="AE37" s="91"/>
    </row>
    <row r="38" customFormat="false" ht="15.8" hidden="false" customHeight="false" outlineLevel="0" collapsed="false">
      <c r="A38" s="90" t="n">
        <v>9</v>
      </c>
      <c r="B38" s="28" t="n">
        <v>1</v>
      </c>
      <c r="C38" s="28" t="n">
        <v>1</v>
      </c>
      <c r="D38" s="28" t="n">
        <f aca="false">DCOUNT(lessons,$E$6,A36:C38)</f>
        <v>7</v>
      </c>
      <c r="E38" s="92" t="n">
        <f aca="false">DSUM(lessons,$E$6,A36:C38)</f>
        <v>29.625</v>
      </c>
      <c r="F38" s="28" t="n">
        <v>9</v>
      </c>
      <c r="G38" s="28" t="n">
        <v>0</v>
      </c>
      <c r="H38" s="28" t="n">
        <v>0</v>
      </c>
      <c r="I38" s="28" t="n">
        <f aca="false">DCOUNT(lessons,$E$6,F36:H38)</f>
        <v>0</v>
      </c>
      <c r="J38" s="28" t="n">
        <f aca="false">DSUM(lessons,$E$6,F36:H38)</f>
        <v>0</v>
      </c>
      <c r="K38" s="28" t="n">
        <v>9</v>
      </c>
      <c r="L38" s="28" t="n">
        <v>0</v>
      </c>
      <c r="M38" s="28" t="n">
        <f aca="false">$M$7</f>
        <v>1</v>
      </c>
      <c r="N38" s="28" t="n">
        <f aca="false">DCOUNT(lessons,$E$6,K36:M38)</f>
        <v>1</v>
      </c>
      <c r="O38" s="92" t="n">
        <f aca="false">DSUM(lessons,$E$6,K36:M38)</f>
        <v>3.375</v>
      </c>
      <c r="P38" s="28" t="n">
        <v>9</v>
      </c>
      <c r="Q38" s="28" t="n">
        <f aca="false">Q$7</f>
        <v>1</v>
      </c>
      <c r="R38" s="28" t="n">
        <v>1</v>
      </c>
      <c r="S38" s="28" t="n">
        <f aca="false">S$7</f>
        <v>0</v>
      </c>
      <c r="T38" s="28" t="n">
        <f aca="false">DCOUNT(lessons,$E$6,P36:S38)</f>
        <v>3</v>
      </c>
      <c r="U38" s="28" t="n">
        <f aca="false">DSUM(lessons,$E$6,P36:S38)</f>
        <v>14</v>
      </c>
      <c r="V38" s="28" t="n">
        <v>9</v>
      </c>
      <c r="W38" s="28" t="n">
        <f aca="false">W$7</f>
        <v>1</v>
      </c>
      <c r="X38" s="28" t="n">
        <v>1</v>
      </c>
      <c r="Y38" s="28" t="n">
        <f aca="false">Y$7</f>
        <v>1</v>
      </c>
      <c r="Z38" s="28" t="n">
        <f aca="false">DCOUNT(lessons,$E$6,V36:Y38)</f>
        <v>3</v>
      </c>
      <c r="AA38" s="92" t="n">
        <f aca="false">DSUM(lessons,$E$6,V36:Y38)</f>
        <v>12.25</v>
      </c>
      <c r="AB38" s="28" t="n">
        <f aca="false">I38+N38</f>
        <v>1</v>
      </c>
      <c r="AC38" s="92" t="n">
        <f aca="false">J38+O38</f>
        <v>3.375</v>
      </c>
      <c r="AD38" s="28" t="n">
        <f aca="false">T38+Z38</f>
        <v>6</v>
      </c>
      <c r="AE38" s="94" t="n">
        <f aca="false">U38+AA38</f>
        <v>26.25</v>
      </c>
      <c r="AF38" s="0" t="n">
        <f aca="false">AB38+AD38</f>
        <v>7</v>
      </c>
      <c r="AG38" s="0" t="n">
        <f aca="false">AC38+AE38</f>
        <v>29.625</v>
      </c>
      <c r="AH38" s="0" t="n">
        <f aca="false">AF38-D38</f>
        <v>0</v>
      </c>
      <c r="AI38" s="0" t="n">
        <f aca="false">AG38-E38</f>
        <v>0</v>
      </c>
    </row>
    <row r="39" customFormat="false" ht="15.8" hidden="true" customHeight="false" outlineLevel="0" collapsed="false">
      <c r="A39" s="90" t="str">
        <f aca="false">A36</f>
        <v>ΕΞΑΜΗΝΟ</v>
      </c>
      <c r="B39" s="28" t="str">
        <f aca="false">B36</f>
        <v>ΚΟΡ/ΚΑΤ</v>
      </c>
      <c r="C39" s="28" t="str">
        <f aca="false">C36</f>
        <v>Δ/Υ/Σ</v>
      </c>
      <c r="D39" s="28"/>
      <c r="E39" s="92"/>
      <c r="F39" s="28" t="str">
        <f aca="false">F36</f>
        <v>ΕΞΑΜΗΝΟ</v>
      </c>
      <c r="G39" s="28" t="str">
        <f aca="false">G36</f>
        <v>ΚΟΡ/ΚΑΤ</v>
      </c>
      <c r="H39" s="28" t="str">
        <f aca="false">H36</f>
        <v>Υ/Ε</v>
      </c>
      <c r="I39" s="28"/>
      <c r="J39" s="28"/>
      <c r="K39" s="28" t="str">
        <f aca="false">K36</f>
        <v>ΕΞΑΜΗΝΟ</v>
      </c>
      <c r="L39" s="28" t="str">
        <f aca="false">L36</f>
        <v>ΚΟΡ/ΚΑΤ</v>
      </c>
      <c r="M39" s="28" t="str">
        <f aca="false">M36</f>
        <v>Υ/Ε</v>
      </c>
      <c r="N39" s="28"/>
      <c r="O39" s="92"/>
      <c r="P39" s="28" t="str">
        <f aca="false">P36</f>
        <v>ΕΞΑΜΗΝΟ</v>
      </c>
      <c r="Q39" s="28" t="str">
        <f aca="false">Q36</f>
        <v>ΚΟΡ/ΚΑΤ</v>
      </c>
      <c r="R39" s="28" t="str">
        <f aca="false">R$6</f>
        <v>Δ/Υ/Σ</v>
      </c>
      <c r="S39" s="28" t="str">
        <f aca="false">S36</f>
        <v>Υ/Ε</v>
      </c>
      <c r="T39" s="28"/>
      <c r="U39" s="28"/>
      <c r="V39" s="28" t="str">
        <f aca="false">V36</f>
        <v>ΕΞΑΜΗΝΟ</v>
      </c>
      <c r="W39" s="28" t="str">
        <f aca="false">W36</f>
        <v>ΚΟΡ/ΚΑΤ</v>
      </c>
      <c r="X39" s="28" t="str">
        <f aca="false">X$6</f>
        <v>Δ/Υ/Σ</v>
      </c>
      <c r="Y39" s="28" t="str">
        <f aca="false">Y36</f>
        <v>Υ/Ε</v>
      </c>
      <c r="Z39" s="28"/>
      <c r="AA39" s="92"/>
      <c r="AB39" s="28"/>
      <c r="AC39" s="92"/>
      <c r="AD39" s="28"/>
      <c r="AE39" s="94"/>
    </row>
    <row r="40" customFormat="false" ht="15.8" hidden="true" customHeight="false" outlineLevel="0" collapsed="false">
      <c r="A40" s="90" t="n">
        <v>9</v>
      </c>
      <c r="B40" s="28" t="n">
        <v>0</v>
      </c>
      <c r="C40" s="28"/>
      <c r="D40" s="28"/>
      <c r="E40" s="92"/>
      <c r="F40" s="28" t="n">
        <v>9</v>
      </c>
      <c r="G40" s="28" t="n">
        <v>0</v>
      </c>
      <c r="H40" s="28" t="n">
        <v>0</v>
      </c>
      <c r="I40" s="28"/>
      <c r="J40" s="28"/>
      <c r="K40" s="28" t="n">
        <v>9</v>
      </c>
      <c r="L40" s="28" t="n">
        <v>0</v>
      </c>
      <c r="M40" s="28" t="n">
        <f aca="false">$M$7</f>
        <v>1</v>
      </c>
      <c r="N40" s="28"/>
      <c r="O40" s="92"/>
      <c r="P40" s="28" t="n">
        <v>9</v>
      </c>
      <c r="Q40" s="28" t="n">
        <f aca="false">Q$7</f>
        <v>1</v>
      </c>
      <c r="R40" s="28" t="n">
        <v>2</v>
      </c>
      <c r="S40" s="28" t="n">
        <f aca="false">S$7</f>
        <v>0</v>
      </c>
      <c r="T40" s="28"/>
      <c r="U40" s="28"/>
      <c r="V40" s="28" t="n">
        <v>9</v>
      </c>
      <c r="W40" s="28" t="n">
        <f aca="false">W$7</f>
        <v>1</v>
      </c>
      <c r="X40" s="28" t="n">
        <v>2</v>
      </c>
      <c r="Y40" s="28" t="n">
        <f aca="false">Y$7</f>
        <v>1</v>
      </c>
      <c r="Z40" s="28"/>
      <c r="AA40" s="92"/>
      <c r="AB40" s="28"/>
      <c r="AC40" s="92"/>
      <c r="AD40" s="28"/>
      <c r="AE40" s="94"/>
    </row>
    <row r="41" customFormat="false" ht="15.8" hidden="false" customHeight="false" outlineLevel="0" collapsed="false">
      <c r="A41" s="90" t="n">
        <v>9</v>
      </c>
      <c r="B41" s="28" t="n">
        <v>1</v>
      </c>
      <c r="C41" s="28" t="n">
        <v>2</v>
      </c>
      <c r="D41" s="28" t="n">
        <f aca="false">DCOUNT(lessons,$E$6,A39:C41)</f>
        <v>7</v>
      </c>
      <c r="E41" s="92" t="n">
        <f aca="false">DSUM(lessons,$E$6,A39:C41)</f>
        <v>26.7083333333333</v>
      </c>
      <c r="F41" s="28" t="n">
        <v>9</v>
      </c>
      <c r="G41" s="28" t="n">
        <v>0</v>
      </c>
      <c r="H41" s="28" t="n">
        <v>0</v>
      </c>
      <c r="I41" s="28" t="n">
        <f aca="false">DCOUNT(lessons,$E$6,F39:H41)</f>
        <v>0</v>
      </c>
      <c r="J41" s="28" t="n">
        <f aca="false">DSUM(lessons,$E$6,F39:H41)</f>
        <v>0</v>
      </c>
      <c r="K41" s="28" t="n">
        <v>9</v>
      </c>
      <c r="L41" s="28" t="n">
        <v>0</v>
      </c>
      <c r="M41" s="28" t="n">
        <f aca="false">$M$7</f>
        <v>1</v>
      </c>
      <c r="N41" s="28" t="n">
        <f aca="false">DCOUNT(lessons,$E$6,K39:M41)</f>
        <v>1</v>
      </c>
      <c r="O41" s="92" t="n">
        <f aca="false">DSUM(lessons,$E$6,K39:M41)</f>
        <v>3.375</v>
      </c>
      <c r="P41" s="28" t="n">
        <v>9</v>
      </c>
      <c r="Q41" s="28" t="n">
        <f aca="false">Q$7</f>
        <v>1</v>
      </c>
      <c r="R41" s="28" t="n">
        <v>2</v>
      </c>
      <c r="S41" s="28" t="n">
        <f aca="false">S$7</f>
        <v>0</v>
      </c>
      <c r="T41" s="28" t="n">
        <f aca="false">DCOUNT(lessons,$E$6,P39:S41)</f>
        <v>3</v>
      </c>
      <c r="U41" s="28" t="n">
        <f aca="false">DSUM(lessons,$E$6,P39:S41)</f>
        <v>12</v>
      </c>
      <c r="V41" s="28" t="n">
        <v>9</v>
      </c>
      <c r="W41" s="28" t="n">
        <f aca="false">W$7</f>
        <v>1</v>
      </c>
      <c r="X41" s="28" t="n">
        <v>2</v>
      </c>
      <c r="Y41" s="28" t="n">
        <f aca="false">Y$7</f>
        <v>1</v>
      </c>
      <c r="Z41" s="28" t="n">
        <f aca="false">DCOUNT(lessons,$E$6,V39:Y41)</f>
        <v>3</v>
      </c>
      <c r="AA41" s="92" t="n">
        <f aca="false">DSUM(lessons,$E$6,V39:Y41)</f>
        <v>11.3333333333333</v>
      </c>
      <c r="AB41" s="28" t="n">
        <f aca="false">I41+N41</f>
        <v>1</v>
      </c>
      <c r="AC41" s="92" t="n">
        <f aca="false">J41+O41</f>
        <v>3.375</v>
      </c>
      <c r="AD41" s="28" t="n">
        <f aca="false">T41+Z41</f>
        <v>6</v>
      </c>
      <c r="AE41" s="94" t="n">
        <f aca="false">U41+AA41</f>
        <v>23.3333333333333</v>
      </c>
      <c r="AF41" s="0" t="n">
        <f aca="false">AB41+AD41</f>
        <v>7</v>
      </c>
      <c r="AG41" s="0" t="n">
        <f aca="false">AC41+AE41</f>
        <v>26.7083333333333</v>
      </c>
      <c r="AH41" s="0" t="n">
        <f aca="false">AF41-D41</f>
        <v>0</v>
      </c>
      <c r="AI41" s="0" t="n">
        <f aca="false">AG41-E41</f>
        <v>0</v>
      </c>
    </row>
    <row r="42" customFormat="false" ht="25.35" hidden="true" customHeight="false" outlineLevel="0" collapsed="false">
      <c r="A42" s="90" t="str">
        <f aca="false">A39</f>
        <v>ΕΞΑΜΗΝΟ</v>
      </c>
      <c r="B42" s="28" t="str">
        <f aca="false">B39</f>
        <v>ΚΟΡ/ΚΑΤ</v>
      </c>
      <c r="C42" s="28" t="str">
        <f aca="false">C39</f>
        <v>Δ/Υ/Σ</v>
      </c>
      <c r="D42" s="28"/>
      <c r="E42" s="92"/>
      <c r="F42" s="28" t="str">
        <f aca="false">F39</f>
        <v>ΕΞΑΜΗΝΟ</v>
      </c>
      <c r="G42" s="28" t="str">
        <f aca="false">G39</f>
        <v>ΚΟΡ/ΚΑΤ</v>
      </c>
      <c r="H42" s="28" t="str">
        <f aca="false">H39</f>
        <v>Υ/Ε</v>
      </c>
      <c r="I42" s="28"/>
      <c r="J42" s="28"/>
      <c r="K42" s="28" t="str">
        <f aca="false">K39</f>
        <v>ΕΞΑΜΗΝΟ</v>
      </c>
      <c r="L42" s="28" t="str">
        <f aca="false">L39</f>
        <v>ΚΟΡ/ΚΑΤ</v>
      </c>
      <c r="M42" s="28" t="str">
        <f aca="false">M39</f>
        <v>Υ/Ε</v>
      </c>
      <c r="N42" s="28"/>
      <c r="O42" s="92"/>
      <c r="P42" s="28" t="str">
        <f aca="false">P39</f>
        <v>ΕΞΑΜΗΝΟ</v>
      </c>
      <c r="Q42" s="28" t="str">
        <f aca="false">Q39</f>
        <v>ΚΟΡ/ΚΑΤ</v>
      </c>
      <c r="R42" s="28" t="str">
        <f aca="false">R$6</f>
        <v>Δ/Υ/Σ</v>
      </c>
      <c r="S42" s="28" t="str">
        <f aca="false">S39</f>
        <v>Υ/Ε</v>
      </c>
      <c r="T42" s="28"/>
      <c r="U42" s="28"/>
      <c r="V42" s="28" t="str">
        <f aca="false">V39</f>
        <v>ΕΞΑΜΗΝΟ</v>
      </c>
      <c r="W42" s="28" t="str">
        <f aca="false">W39</f>
        <v>ΚΟΡ/ΚΑΤ</v>
      </c>
      <c r="X42" s="28" t="str">
        <f aca="false">X$6</f>
        <v>Δ/Υ/Σ</v>
      </c>
      <c r="Y42" s="28" t="str">
        <f aca="false">Y39</f>
        <v>Υ/Ε</v>
      </c>
      <c r="Z42" s="28"/>
      <c r="AA42" s="92"/>
      <c r="AB42" s="28"/>
      <c r="AC42" s="92"/>
      <c r="AD42" s="28"/>
      <c r="AE42" s="94"/>
    </row>
    <row r="43" customFormat="false" ht="25.35" hidden="true" customHeight="false" outlineLevel="0" collapsed="false">
      <c r="A43" s="90" t="n">
        <v>9</v>
      </c>
      <c r="B43" s="28" t="n">
        <v>0</v>
      </c>
      <c r="C43" s="28"/>
      <c r="D43" s="28"/>
      <c r="E43" s="92"/>
      <c r="F43" s="28" t="n">
        <v>9</v>
      </c>
      <c r="G43" s="28" t="n">
        <v>0</v>
      </c>
      <c r="H43" s="28" t="n">
        <v>0</v>
      </c>
      <c r="I43" s="28"/>
      <c r="J43" s="28"/>
      <c r="K43" s="28" t="n">
        <v>9</v>
      </c>
      <c r="L43" s="28" t="n">
        <v>0</v>
      </c>
      <c r="M43" s="28" t="n">
        <f aca="false">$M$7</f>
        <v>1</v>
      </c>
      <c r="N43" s="28"/>
      <c r="O43" s="92"/>
      <c r="P43" s="28" t="n">
        <v>9</v>
      </c>
      <c r="Q43" s="28" t="n">
        <f aca="false">Q$7</f>
        <v>1</v>
      </c>
      <c r="R43" s="28" t="n">
        <v>3</v>
      </c>
      <c r="S43" s="28" t="n">
        <f aca="false">S$7</f>
        <v>0</v>
      </c>
      <c r="T43" s="28"/>
      <c r="U43" s="28"/>
      <c r="V43" s="28" t="n">
        <v>9</v>
      </c>
      <c r="W43" s="28" t="n">
        <f aca="false">W$7</f>
        <v>1</v>
      </c>
      <c r="X43" s="28" t="n">
        <v>3</v>
      </c>
      <c r="Y43" s="28" t="n">
        <f aca="false">Y$7</f>
        <v>1</v>
      </c>
      <c r="Z43" s="28"/>
      <c r="AA43" s="92"/>
      <c r="AB43" s="28"/>
      <c r="AC43" s="92"/>
      <c r="AD43" s="28"/>
      <c r="AE43" s="94"/>
    </row>
    <row r="44" customFormat="false" ht="15.8" hidden="false" customHeight="false" outlineLevel="0" collapsed="false">
      <c r="A44" s="90" t="n">
        <v>9</v>
      </c>
      <c r="B44" s="28" t="n">
        <v>1</v>
      </c>
      <c r="C44" s="28" t="n">
        <v>3</v>
      </c>
      <c r="D44" s="28" t="n">
        <f aca="false">DCOUNT(lessons,$E$6,A42:C44)</f>
        <v>7</v>
      </c>
      <c r="E44" s="92" t="n">
        <f aca="false">DSUM(lessons,$E$6,A42:C44)</f>
        <v>27.2083333333333</v>
      </c>
      <c r="F44" s="28" t="n">
        <v>9</v>
      </c>
      <c r="G44" s="28" t="n">
        <v>0</v>
      </c>
      <c r="H44" s="28" t="n">
        <v>0</v>
      </c>
      <c r="I44" s="28" t="n">
        <f aca="false">DCOUNT(lessons,$E$6,F42:H44)</f>
        <v>0</v>
      </c>
      <c r="J44" s="28" t="n">
        <f aca="false">DSUM(lessons,$E$6,F42:H44)</f>
        <v>0</v>
      </c>
      <c r="K44" s="28" t="n">
        <v>9</v>
      </c>
      <c r="L44" s="28" t="n">
        <v>0</v>
      </c>
      <c r="M44" s="28" t="n">
        <f aca="false">$M$7</f>
        <v>1</v>
      </c>
      <c r="N44" s="28" t="n">
        <f aca="false">DCOUNT(lessons,$E$6,K42:M44)</f>
        <v>1</v>
      </c>
      <c r="O44" s="92" t="n">
        <f aca="false">DSUM(lessons,$E$6,K42:M44)</f>
        <v>3.375</v>
      </c>
      <c r="P44" s="28" t="n">
        <v>9</v>
      </c>
      <c r="Q44" s="28" t="n">
        <f aca="false">Q$7</f>
        <v>1</v>
      </c>
      <c r="R44" s="28" t="n">
        <v>3</v>
      </c>
      <c r="S44" s="28" t="n">
        <f aca="false">S$7</f>
        <v>0</v>
      </c>
      <c r="T44" s="28" t="n">
        <f aca="false">DCOUNT(lessons,$E$6,P42:S44)</f>
        <v>5</v>
      </c>
      <c r="U44" s="28" t="n">
        <f aca="false">DSUM(lessons,$E$6,P42:S44)</f>
        <v>20</v>
      </c>
      <c r="V44" s="28" t="n">
        <v>9</v>
      </c>
      <c r="W44" s="28" t="n">
        <f aca="false">W$7</f>
        <v>1</v>
      </c>
      <c r="X44" s="28" t="n">
        <v>3</v>
      </c>
      <c r="Y44" s="28" t="n">
        <f aca="false">Y$7</f>
        <v>1</v>
      </c>
      <c r="Z44" s="28" t="n">
        <f aca="false">DCOUNT(lessons,$E$6,V42:Y44)</f>
        <v>1</v>
      </c>
      <c r="AA44" s="92" t="n">
        <f aca="false">DSUM(lessons,$E$6,V42:Y44)</f>
        <v>3.83333333333333</v>
      </c>
      <c r="AB44" s="28" t="n">
        <f aca="false">I44+N44</f>
        <v>1</v>
      </c>
      <c r="AC44" s="92" t="n">
        <f aca="false">J44+O44</f>
        <v>3.375</v>
      </c>
      <c r="AD44" s="28" t="n">
        <f aca="false">T44+Z44</f>
        <v>6</v>
      </c>
      <c r="AE44" s="94" t="n">
        <f aca="false">U44+AA44</f>
        <v>23.8333333333333</v>
      </c>
      <c r="AF44" s="0" t="n">
        <f aca="false">AB44+AD44</f>
        <v>7</v>
      </c>
      <c r="AG44" s="0" t="n">
        <f aca="false">AC44+AE44</f>
        <v>27.2083333333333</v>
      </c>
      <c r="AH44" s="0" t="n">
        <f aca="false">AF44-D44</f>
        <v>0</v>
      </c>
      <c r="AI44" s="0" t="n">
        <f aca="false">AG44-E44</f>
        <v>0</v>
      </c>
    </row>
    <row r="45" customFormat="false" ht="25.35" hidden="false" customHeight="false" outlineLevel="0" collapsed="false">
      <c r="A45" s="87" t="s">
        <v>200</v>
      </c>
      <c r="B45" s="88"/>
      <c r="C45" s="88"/>
      <c r="D45" s="95" t="n">
        <f aca="false">SUM(D7:D17)+AVERAGE(D20:D26)+AVERAGE(D29:D35)+AVERAGE(D38:D44)</f>
        <v>63</v>
      </c>
      <c r="E45" s="95" t="n">
        <f aca="false">SUM(E7:E17)+AVERAGE(E20:E26)+AVERAGE(E29:E35)+AVERAGE(E38:E44)</f>
        <v>246.125</v>
      </c>
      <c r="F45" s="88"/>
      <c r="G45" s="88"/>
      <c r="H45" s="88"/>
      <c r="I45" s="95" t="n">
        <f aca="false">SUM(I7:I17)+AVERAGE(I20:I26)+AVERAGE(I29:I35)+AVERAGE(I38:I44)</f>
        <v>47</v>
      </c>
      <c r="J45" s="95" t="n">
        <f aca="false">SUM(J7:J17)+AVERAGE(J20:J26)+AVERAGE(J29:J35)+AVERAGE(J38:J44)</f>
        <v>187</v>
      </c>
      <c r="K45" s="88"/>
      <c r="L45" s="88"/>
      <c r="M45" s="88"/>
      <c r="N45" s="95" t="n">
        <f aca="false">SUM(N7:N17)+AVERAGE(N20:N26)+AVERAGE(N29:N35)+AVERAGE(N38:N44)</f>
        <v>5</v>
      </c>
      <c r="O45" s="95" t="n">
        <f aca="false">SUM(O7:O17)+AVERAGE(O20:O26)+AVERAGE(O29:O35)+AVERAGE(O38:O44)</f>
        <v>16.5416666666667</v>
      </c>
      <c r="P45" s="88"/>
      <c r="Q45" s="88"/>
      <c r="R45" s="88"/>
      <c r="S45" s="88"/>
      <c r="T45" s="95" t="e">
        <f aca="false">SUM(T7:T17)+AVERAGE(T20:T26)+AVERAGE(T29:T35)+AVERAGE(T38:T44)</f>
        <v>#VALUE!</v>
      </c>
      <c r="U45" s="95" t="e">
        <f aca="false">SUM(U7:U17)+AVERAGE(U20:U26)+AVERAGE(U29:U35)+AVERAGE(U38:U44)</f>
        <v>#VALUE!</v>
      </c>
      <c r="V45" s="88"/>
      <c r="W45" s="88"/>
      <c r="X45" s="88"/>
      <c r="Y45" s="88"/>
      <c r="Z45" s="95" t="e">
        <f aca="false">SUM(Z7:Z17)+AVERAGE(Z20:Z26)+AVERAGE(Z29:Z35)+AVERAGE(Z38:Z44)</f>
        <v>#VALUE!</v>
      </c>
      <c r="AA45" s="95" t="e">
        <f aca="false">SUM(AA7:AA17)+AVERAGE(AA20:AA26)+AVERAGE(AA29:AA35)+AVERAGE(AA38:AA44)</f>
        <v>#VALUE!</v>
      </c>
      <c r="AB45" s="95" t="n">
        <f aca="false">SUM(AB7:AB17)+AVERAGE(AB20:AB26)+AVERAGE(AB29:AB35)+AVERAGE(AB38:AB44)</f>
        <v>52</v>
      </c>
      <c r="AC45" s="95" t="n">
        <f aca="false">SUM(AC7:AC17)+AVERAGE(AC20:AC26)+AVERAGE(AC29:AC35)+AVERAGE(AC38:AC44)</f>
        <v>203.541666666667</v>
      </c>
      <c r="AD45" s="95" t="e">
        <f aca="false">SUM(AD7:AD17)+AVERAGE(AD20:AD26)+AVERAGE(AD29:AD35)+AVERAGE(AD38:AD44)</f>
        <v>#VALUE!</v>
      </c>
      <c r="AE45" s="96" t="e">
        <f aca="false">SUM(AE7:AE17)+AVERAGE(AE20:AE26)+AVERAGE(AE29:AE35)+AVERAGE(AE38:AE44)</f>
        <v>#VALUE!</v>
      </c>
      <c r="AF45" s="71" t="e">
        <f aca="false">SUM(AF7:AF17)+AVERAGE(AF20:AF26)+AVERAGE(AF29:AF35)+AVERAGE(AF38:AF44)</f>
        <v>#VALUE!</v>
      </c>
      <c r="AG45" s="71" t="e">
        <f aca="false">SUM(AG7:AG17)+AVERAGE(AG20:AG26)+AVERAGE(AG29:AG35)+AVERAGE(AG38:AG44)</f>
        <v>#VALUE!</v>
      </c>
      <c r="AH45" s="71" t="e">
        <f aca="false">SUM(AH7:AH17)+AVERAGE(AH20:AH26)+AVERAGE(AH29:AH35)+AVERAGE(AH38:AH44)</f>
        <v>#VALUE!</v>
      </c>
      <c r="AI45" s="71" t="e">
        <f aca="false">SUM(AI7:AI17)+AVERAGE(AI20:AI26)+AVERAGE(AI29:AI35)+AVERAGE(AI38:AI44)</f>
        <v>#VALUE!</v>
      </c>
    </row>
    <row r="46" customFormat="false" ht="15.8" hidden="false" customHeight="false" outlineLevel="0" collapsed="false">
      <c r="A46" s="97" t="s">
        <v>201</v>
      </c>
      <c r="B46" s="98"/>
      <c r="C46" s="98"/>
      <c r="D46" s="98"/>
      <c r="E46" s="98"/>
      <c r="F46" s="98"/>
      <c r="G46" s="98"/>
      <c r="H46" s="98"/>
      <c r="I46" s="99" t="n">
        <f aca="false">I45/$D$45</f>
        <v>0.746031746031746</v>
      </c>
      <c r="J46" s="99" t="n">
        <f aca="false">J45/$E$45</f>
        <v>0.759776536312849</v>
      </c>
      <c r="K46" s="98"/>
      <c r="L46" s="98"/>
      <c r="M46" s="98"/>
      <c r="N46" s="99" t="n">
        <f aca="false">N45/$D$45</f>
        <v>0.0793650793650794</v>
      </c>
      <c r="O46" s="99" t="n">
        <f aca="false">O45/$E$45</f>
        <v>0.0672083968173354</v>
      </c>
      <c r="P46" s="98"/>
      <c r="Q46" s="98"/>
      <c r="R46" s="98"/>
      <c r="S46" s="98"/>
      <c r="T46" s="99" t="e">
        <f aca="false">T45/$D$45</f>
        <v>#VALUE!</v>
      </c>
      <c r="U46" s="99" t="e">
        <f aca="false">U45/$E$45</f>
        <v>#VALUE!</v>
      </c>
      <c r="V46" s="98"/>
      <c r="W46" s="98"/>
      <c r="X46" s="98"/>
      <c r="Y46" s="98"/>
      <c r="Z46" s="99" t="e">
        <f aca="false">Z45/$D$45</f>
        <v>#VALUE!</v>
      </c>
      <c r="AA46" s="99" t="e">
        <f aca="false">AA45/$E$45</f>
        <v>#VALUE!</v>
      </c>
      <c r="AB46" s="99" t="n">
        <f aca="false">AB45/$D$45</f>
        <v>0.825396825396825</v>
      </c>
      <c r="AC46" s="99" t="n">
        <f aca="false">AC45/$E$45</f>
        <v>0.826984933130185</v>
      </c>
      <c r="AD46" s="99" t="e">
        <f aca="false">AD45/$D$45</f>
        <v>#VALUE!</v>
      </c>
      <c r="AE46" s="100" t="e">
        <f aca="false">AE45/$E$45</f>
        <v>#VALUE!</v>
      </c>
      <c r="AF46" s="101" t="e">
        <f aca="false">AF45/$D$45</f>
        <v>#VALUE!</v>
      </c>
      <c r="AG46" s="101" t="e">
        <f aca="false">AG45/$E$45</f>
        <v>#VALUE!</v>
      </c>
    </row>
    <row r="47" customFormat="false" ht="15.8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</row>
    <row r="48" customFormat="false" ht="15.8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</row>
    <row r="49" customFormat="false" ht="15.8" hidden="false" customHeight="false" outlineLevel="0" collapsed="false"/>
    <row r="50" customFormat="false" ht="25.35" hidden="false" customHeight="false" outlineLevel="0" collapsed="false"/>
    <row r="51" customFormat="false" ht="25.35" hidden="false" customHeight="false" outlineLevel="0" collapsed="false"/>
    <row r="52" customFormat="false" ht="15.8" hidden="false" customHeight="false" outlineLevel="0" collapsed="false"/>
    <row r="53" customFormat="false" ht="25.35" hidden="false" customHeight="false" outlineLevel="0" collapsed="false"/>
    <row r="54" customFormat="false" ht="25.35" hidden="false" customHeight="false" outlineLevel="0" collapsed="false"/>
    <row r="55" customFormat="false" ht="15.8" hidden="false" customHeight="false" outlineLevel="0" collapsed="false"/>
    <row r="56" customFormat="false" ht="25.35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47.75" hidden="false" customHeight="false" outlineLevel="0" collapsed="false"/>
    <row r="64" customFormat="false" ht="36.55" hidden="false" customHeight="false" outlineLevel="0" collapsed="false"/>
    <row r="65" customFormat="false" ht="25.35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25.35" hidden="false" customHeight="false" outlineLevel="0" collapsed="false"/>
    <row r="69" customFormat="false" ht="15.8" hidden="false" customHeight="false" outlineLevel="0" collapsed="false"/>
    <row r="70" customFormat="false" ht="25.35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25.35" hidden="false" customHeight="false" outlineLevel="0" collapsed="false"/>
    <row r="78" customFormat="false" ht="25.35" hidden="false" customHeight="false" outlineLevel="0" collapsed="false"/>
    <row r="79" customFormat="false" ht="25.35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25.35" hidden="false" customHeight="false" outlineLevel="0" collapsed="false"/>
    <row r="91" customFormat="false" ht="25.35" hidden="false" customHeight="false" outlineLevel="0" collapsed="false"/>
    <row r="92" customFormat="false" ht="25.35" hidden="false" customHeight="false" outlineLevel="0" collapsed="false"/>
    <row r="93" customFormat="false" ht="15.8" hidden="false" customHeight="false" outlineLevel="0" collapsed="false"/>
    <row r="94" customFormat="false" ht="25.35" hidden="false" customHeight="false" outlineLevel="0" collapsed="false"/>
    <row r="95" customFormat="false" ht="25.35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25.35" hidden="false" customHeight="false" outlineLevel="0" collapsed="false"/>
    <row r="104" customFormat="false" ht="25.35" hidden="false" customHeight="false" outlineLevel="0" collapsed="false"/>
    <row r="105" customFormat="false" ht="36.55" hidden="false" customHeight="false" outlineLevel="0" collapsed="false"/>
    <row r="106" customFormat="false" ht="15.8" hidden="false" customHeight="false" outlineLevel="0" collapsed="false"/>
    <row r="107" customFormat="false" ht="25.35" hidden="false" customHeight="false" outlineLevel="0" collapsed="false"/>
    <row r="108" customFormat="false" ht="25.35" hidden="false" customHeight="false" outlineLevel="0" collapsed="false"/>
    <row r="109" customFormat="false" ht="25.35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36.55" hidden="false" customHeight="false" outlineLevel="0" collapsed="false"/>
    <row r="114" customFormat="false" ht="25.35" hidden="false" customHeight="false" outlineLevel="0" collapsed="false"/>
    <row r="115" customFormat="false" ht="36.55" hidden="false" customHeight="false" outlineLevel="0" collapsed="false"/>
    <row r="116" customFormat="false" ht="25.35" hidden="false" customHeight="false" outlineLevel="0" collapsed="false"/>
    <row r="117" customFormat="false" ht="15.8" hidden="false" customHeight="false" outlineLevel="0" collapsed="false"/>
    <row r="118" customFormat="false" ht="25.35" hidden="false" customHeight="false" outlineLevel="0" collapsed="false"/>
    <row r="119" customFormat="false" ht="25.35" hidden="false" customHeight="false" outlineLevel="0" collapsed="false"/>
    <row r="120" customFormat="false" ht="36.55" hidden="false" customHeight="false" outlineLevel="0" collapsed="false"/>
    <row r="121" customFormat="false" ht="25.35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25.35" hidden="false" customHeight="false" outlineLevel="0" collapsed="false"/>
    <row r="125" customFormat="false" ht="15.8" hidden="false" customHeight="false" outlineLevel="0" collapsed="false"/>
    <row r="126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29" customFormat="false" ht="25.35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</sheetData>
  <mergeCells count="11">
    <mergeCell ref="A1:AE1"/>
    <mergeCell ref="A4:AE4"/>
    <mergeCell ref="D5:E5"/>
    <mergeCell ref="I5:J5"/>
    <mergeCell ref="N5:O5"/>
    <mergeCell ref="T5:U5"/>
    <mergeCell ref="Z5:AA5"/>
    <mergeCell ref="AB5:AC5"/>
    <mergeCell ref="AD5:AE5"/>
    <mergeCell ref="AF5:AG5"/>
    <mergeCell ref="AH5:AI5"/>
  </mergeCells>
  <printOptions headings="false" gridLines="false" gridLinesSet="true" horizontalCentered="false" verticalCentered="false"/>
  <pageMargins left="0.747916666666667" right="0.747916666666667" top="0.709722222222222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26" activeCellId="0" sqref="A26:M59 A26:M5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0.1"/>
    <col collapsed="false" customWidth="true" hidden="false" outlineLevel="0" max="3" min="3" style="0" width="9.87"/>
    <col collapsed="false" customWidth="true" hidden="false" outlineLevel="0" max="4" min="4" style="0" width="8.99"/>
    <col collapsed="false" customWidth="true" hidden="false" outlineLevel="0" max="5" min="5" style="0" width="10.2"/>
    <col collapsed="false" customWidth="true" hidden="false" outlineLevel="0" max="7" min="7" style="0" width="9.21"/>
    <col collapsed="false" customWidth="true" hidden="false" outlineLevel="0" max="8" min="8" style="0" width="8.66"/>
    <col collapsed="false" customWidth="true" hidden="false" outlineLevel="0" max="9" min="9" style="0" width="9.99"/>
    <col collapsed="false" customWidth="true" hidden="false" outlineLevel="0" max="11" min="11" style="0" width="9.66"/>
    <col collapsed="false" customWidth="true" hidden="false" outlineLevel="0" max="13" min="13" style="0" width="9.99"/>
  </cols>
  <sheetData>
    <row r="1" customFormat="false" ht="14.65" hidden="false" customHeight="false" outlineLevel="0" collapsed="false">
      <c r="D1" s="0" t="s">
        <v>202</v>
      </c>
      <c r="E1" s="0" t="s">
        <v>203</v>
      </c>
      <c r="H1" s="0" t="str">
        <f aca="false">A2</f>
        <v>ΚΟΡ/ΚΑΤ</v>
      </c>
    </row>
    <row r="2" customFormat="false" ht="14.65" hidden="false" customHeight="false" outlineLevel="0" collapsed="false">
      <c r="A2" s="0" t="str">
        <f aca="false">Αναλυτικό!L4</f>
        <v>ΚΟΡ/ΚΑΤ</v>
      </c>
      <c r="B2" s="0" t="str">
        <f aca="false">Αναλυτικό!E4</f>
        <v>Δ/Υ/Σ</v>
      </c>
      <c r="C2" s="0" t="str">
        <f aca="false">Αναλυτικό!F4</f>
        <v>Υ/Ε</v>
      </c>
      <c r="D2" s="0" t="s">
        <v>199</v>
      </c>
      <c r="E2" s="0" t="s">
        <v>199</v>
      </c>
      <c r="F2" s="0" t="str">
        <f aca="false">Αναλυτικό!N4</f>
        <v>ΩΡΕΣ</v>
      </c>
      <c r="H2" s="0" t="str">
        <f aca="false">Αναλυτικό!L4</f>
        <v>ΚΟΡ/ΚΑΤ</v>
      </c>
      <c r="I2" s="0" t="str">
        <f aca="false">Αναλυτικό!F4</f>
        <v>Υ/Ε</v>
      </c>
      <c r="J2" s="0" t="str">
        <f aca="false">Αναλυτικό!M4</f>
        <v>ΚΑΤΗΓΟΡΙΑ</v>
      </c>
    </row>
    <row r="3" customFormat="false" ht="14.65" hidden="false" customHeight="false" outlineLevel="0" collapsed="false">
      <c r="A3" s="0" t="n">
        <v>0</v>
      </c>
      <c r="C3" s="0" t="n">
        <v>0</v>
      </c>
      <c r="D3" s="0" t="n">
        <f aca="false">DCOUNT(lessons,$H$1,A2:C3)</f>
        <v>47</v>
      </c>
      <c r="E3" s="0" t="n">
        <f aca="false">DCOUNT(lessons,$F$2,A2:C3)</f>
        <v>47</v>
      </c>
      <c r="F3" s="0" t="n">
        <f aca="false">DSUM(lessons,$F$2,A2:C3)</f>
        <v>187</v>
      </c>
      <c r="H3" s="0" t="n">
        <v>0</v>
      </c>
      <c r="I3" s="0" t="n">
        <v>0</v>
      </c>
      <c r="J3" s="0" t="n">
        <v>0</v>
      </c>
      <c r="K3" s="0" t="n">
        <f aca="false">DCOUNT(lessons,$H$1,H2:J3)</f>
        <v>25</v>
      </c>
      <c r="L3" s="0" t="n">
        <f aca="false">DSUM(lessons,$F$2,H2:J3)</f>
        <v>92</v>
      </c>
      <c r="M3" s="101" t="n">
        <f aca="false">K3/K$15</f>
        <v>0.531914893617021</v>
      </c>
      <c r="N3" s="101" t="n">
        <f aca="false">L3/L$15</f>
        <v>0.491978609625669</v>
      </c>
    </row>
    <row r="4" customFormat="false" ht="14.65" hidden="false" customHeight="false" outlineLevel="0" collapsed="false">
      <c r="A4" s="0" t="str">
        <f aca="false">A$2</f>
        <v>ΚΟΡ/ΚΑΤ</v>
      </c>
      <c r="B4" s="0" t="str">
        <f aca="false">B$2</f>
        <v>Δ/Υ/Σ</v>
      </c>
      <c r="C4" s="0" t="str">
        <f aca="false">C$2</f>
        <v>Υ/Ε</v>
      </c>
      <c r="H4" s="0" t="str">
        <f aca="false">H$2</f>
        <v>ΚΟΡ/ΚΑΤ</v>
      </c>
      <c r="I4" s="0" t="str">
        <f aca="false">I$2</f>
        <v>Υ/Ε</v>
      </c>
      <c r="J4" s="0" t="str">
        <f aca="false">J$2</f>
        <v>ΚΑΤΗΓΟΡΙΑ</v>
      </c>
    </row>
    <row r="5" customFormat="false" ht="25.35" hidden="false" customHeight="false" outlineLevel="0" collapsed="false">
      <c r="A5" s="0" t="n">
        <v>0</v>
      </c>
      <c r="C5" s="0" t="n">
        <v>1</v>
      </c>
      <c r="D5" s="0" t="n">
        <f aca="false">DCOUNT(lessons,$H$1,A4:C5)</f>
        <v>25</v>
      </c>
      <c r="E5" s="0" t="n">
        <f aca="false">DCOUNT(lessons,$F$2,A4:C5)</f>
        <v>5</v>
      </c>
      <c r="F5" s="0" t="n">
        <f aca="false">DSUM(lessons,$F$2,A4:C5)</f>
        <v>16.5416666666667</v>
      </c>
      <c r="H5" s="0" t="n">
        <v>0</v>
      </c>
      <c r="I5" s="0" t="n">
        <v>0</v>
      </c>
      <c r="J5" s="0" t="n">
        <v>1</v>
      </c>
      <c r="K5" s="0" t="n">
        <f aca="false">DCOUNT(lessons,$H$1,H4:J5)</f>
        <v>8</v>
      </c>
      <c r="L5" s="0" t="n">
        <f aca="false">DSUM(lessons,$F$2,H4:J5)</f>
        <v>38</v>
      </c>
      <c r="M5" s="101" t="n">
        <f aca="false">K5/K$15</f>
        <v>0.170212765957447</v>
      </c>
      <c r="N5" s="101" t="n">
        <f aca="false">L5/L$15</f>
        <v>0.203208556149733</v>
      </c>
    </row>
    <row r="6" customFormat="false" ht="15.8" hidden="false" customHeight="false" outlineLevel="0" collapsed="false">
      <c r="A6" s="0" t="str">
        <f aca="false">A$2</f>
        <v>ΚΟΡ/ΚΑΤ</v>
      </c>
      <c r="B6" s="0" t="str">
        <f aca="false">B$2</f>
        <v>Δ/Υ/Σ</v>
      </c>
      <c r="C6" s="0" t="str">
        <f aca="false">C$2</f>
        <v>Υ/Ε</v>
      </c>
      <c r="F6" s="71"/>
      <c r="H6" s="0" t="str">
        <f aca="false">H$2</f>
        <v>ΚΟΡ/ΚΑΤ</v>
      </c>
      <c r="I6" s="0" t="str">
        <f aca="false">I$2</f>
        <v>Υ/Ε</v>
      </c>
      <c r="J6" s="0" t="str">
        <f aca="false">J$2</f>
        <v>ΚΑΤΗΓΟΡΙΑ</v>
      </c>
    </row>
    <row r="7" customFormat="false" ht="15.8" hidden="false" customHeight="false" outlineLevel="0" collapsed="false">
      <c r="A7" s="0" t="n">
        <v>1</v>
      </c>
      <c r="B7" s="0" t="n">
        <v>1</v>
      </c>
      <c r="C7" s="0" t="n">
        <v>1</v>
      </c>
      <c r="D7" s="0" t="n">
        <f aca="false">DCOUNT(lessons,$H$1,A6:C7)</f>
        <v>15</v>
      </c>
      <c r="E7" s="0" t="n">
        <f aca="false">DCOUNT(lessons,$F$2,A6:C7)</f>
        <v>4</v>
      </c>
      <c r="F7" s="0" t="n">
        <f aca="false">DSUM(lessons,$F$2,A6:C7)</f>
        <v>15.5833333333333</v>
      </c>
      <c r="H7" s="0" t="n">
        <v>0</v>
      </c>
      <c r="I7" s="0" t="n">
        <v>0</v>
      </c>
      <c r="J7" s="0" t="n">
        <v>2</v>
      </c>
      <c r="K7" s="0" t="n">
        <f aca="false">DCOUNT(lessons,$H$1,H6:J7)</f>
        <v>5</v>
      </c>
      <c r="L7" s="0" t="n">
        <f aca="false">DSUM(lessons,$F$2,H6:J7)</f>
        <v>22</v>
      </c>
    </row>
    <row r="8" customFormat="false" ht="15.8" hidden="false" customHeight="false" outlineLevel="0" collapsed="false">
      <c r="A8" s="0" t="str">
        <f aca="false">A$2</f>
        <v>ΚΟΡ/ΚΑΤ</v>
      </c>
      <c r="B8" s="0" t="str">
        <f aca="false">B$2</f>
        <v>Δ/Υ/Σ</v>
      </c>
      <c r="C8" s="0" t="str">
        <f aca="false">C$2</f>
        <v>Υ/Ε</v>
      </c>
      <c r="F8" s="71"/>
      <c r="H8" s="0" t="str">
        <f aca="false">H$2</f>
        <v>ΚΟΡ/ΚΑΤ</v>
      </c>
      <c r="I8" s="0" t="str">
        <f aca="false">I$2</f>
        <v>Υ/Ε</v>
      </c>
      <c r="J8" s="0" t="str">
        <f aca="false">J$2</f>
        <v>ΚΑΤΗΓΟΡΙΑ</v>
      </c>
    </row>
    <row r="9" customFormat="false" ht="15.8" hidden="false" customHeight="false" outlineLevel="0" collapsed="false">
      <c r="A9" s="0" t="n">
        <v>1</v>
      </c>
      <c r="B9" s="0" t="n">
        <v>2</v>
      </c>
      <c r="C9" s="0" t="n">
        <v>1</v>
      </c>
      <c r="D9" s="0" t="n">
        <f aca="false">DCOUNT(lessons,$H$1,A8:C9)</f>
        <v>9</v>
      </c>
      <c r="E9" s="0" t="n">
        <f aca="false">DCOUNT(lessons,$F$2,A8:C9)</f>
        <v>3</v>
      </c>
      <c r="F9" s="0" t="n">
        <f aca="false">DSUM(lessons,$F$2,A8:C9)</f>
        <v>11.3333333333333</v>
      </c>
      <c r="H9" s="0" t="n">
        <v>0</v>
      </c>
      <c r="I9" s="0" t="n">
        <v>0</v>
      </c>
      <c r="J9" s="0" t="n">
        <v>3</v>
      </c>
      <c r="K9" s="0" t="n">
        <f aca="false">DCOUNT(lessons,$H$1,H8:J9)</f>
        <v>3</v>
      </c>
      <c r="L9" s="0" t="n">
        <f aca="false">DSUM(lessons,$F$2,H8:J9)</f>
        <v>11</v>
      </c>
    </row>
    <row r="10" customFormat="false" ht="15.8" hidden="false" customHeight="false" outlineLevel="0" collapsed="false">
      <c r="A10" s="0" t="str">
        <f aca="false">A$2</f>
        <v>ΚΟΡ/ΚΑΤ</v>
      </c>
      <c r="B10" s="0" t="str">
        <f aca="false">B$2</f>
        <v>Δ/Υ/Σ</v>
      </c>
      <c r="C10" s="0" t="str">
        <f aca="false">C$2</f>
        <v>Υ/Ε</v>
      </c>
      <c r="F10" s="71"/>
      <c r="H10" s="0" t="str">
        <f aca="false">H$2</f>
        <v>ΚΟΡ/ΚΑΤ</v>
      </c>
      <c r="I10" s="0" t="str">
        <f aca="false">I$2</f>
        <v>Υ/Ε</v>
      </c>
      <c r="J10" s="0" t="str">
        <f aca="false">J$2</f>
        <v>ΚΑΤΗΓΟΡΙΑ</v>
      </c>
    </row>
    <row r="11" customFormat="false" ht="15.8" hidden="false" customHeight="false" outlineLevel="0" collapsed="false">
      <c r="A11" s="0" t="n">
        <v>1</v>
      </c>
      <c r="B11" s="0" t="n">
        <v>3</v>
      </c>
      <c r="C11" s="0" t="n">
        <v>1</v>
      </c>
      <c r="D11" s="0" t="n">
        <f aca="false">DCOUNT(lessons,$H$1,A10:C11)</f>
        <v>6</v>
      </c>
      <c r="E11" s="0" t="n">
        <f aca="false">DCOUNT(lessons,$F$2,A10:C11)</f>
        <v>1</v>
      </c>
      <c r="F11" s="0" t="n">
        <f aca="false">DSUM(lessons,$F$2,A10:C11)</f>
        <v>3.83333333333333</v>
      </c>
      <c r="H11" s="0" t="n">
        <v>0</v>
      </c>
      <c r="I11" s="0" t="n">
        <v>0</v>
      </c>
      <c r="J11" s="0" t="n">
        <v>4</v>
      </c>
      <c r="K11" s="0" t="n">
        <f aca="false">DCOUNT(lessons,$H$1,H10:J11)</f>
        <v>4</v>
      </c>
      <c r="L11" s="0" t="n">
        <f aca="false">DSUM(lessons,$F$2,H10:J11)</f>
        <v>16</v>
      </c>
    </row>
    <row r="12" customFormat="false" ht="25.35" hidden="false" customHeight="false" outlineLevel="0" collapsed="false">
      <c r="A12" s="0" t="str">
        <f aca="false">A$2</f>
        <v>ΚΟΡ/ΚΑΤ</v>
      </c>
      <c r="B12" s="0" t="str">
        <f aca="false">B$2</f>
        <v>Δ/Υ/Σ</v>
      </c>
      <c r="C12" s="0" t="str">
        <f aca="false">C$2</f>
        <v>Υ/Ε</v>
      </c>
      <c r="F12" s="71"/>
      <c r="H12" s="0" t="str">
        <f aca="false">H$2</f>
        <v>ΚΟΡ/ΚΑΤ</v>
      </c>
      <c r="I12" s="0" t="str">
        <f aca="false">I$2</f>
        <v>Υ/Ε</v>
      </c>
      <c r="J12" s="0" t="str">
        <f aca="false">J$2</f>
        <v>ΚΑΤΗΓΟΡΙΑ</v>
      </c>
    </row>
    <row r="13" customFormat="false" ht="15.8" hidden="false" customHeight="false" outlineLevel="0" collapsed="false">
      <c r="C13" s="0" t="n">
        <v>1</v>
      </c>
      <c r="D13" s="0" t="n">
        <f aca="false">DCOUNT(lessons,$H$1,A12:C13)</f>
        <v>55</v>
      </c>
      <c r="E13" s="0" t="n">
        <f aca="false">DCOUNT(lessons,$F$2,A12:C13)</f>
        <v>13</v>
      </c>
      <c r="F13" s="0" t="n">
        <f aca="false">DSUM(lessons,$F$2,A12:C13)</f>
        <v>47.2916666666667</v>
      </c>
      <c r="H13" s="0" t="n">
        <v>0</v>
      </c>
      <c r="I13" s="0" t="n">
        <v>0</v>
      </c>
      <c r="J13" s="0" t="n">
        <v>5</v>
      </c>
      <c r="K13" s="0" t="n">
        <f aca="false">DCOUNT(lessons,$H$1,H12:J13)</f>
        <v>2</v>
      </c>
      <c r="L13" s="0" t="n">
        <f aca="false">DSUM(lessons,$F$2,H12:J13)</f>
        <v>8</v>
      </c>
    </row>
    <row r="14" customFormat="false" ht="15.8" hidden="false" customHeight="false" outlineLevel="0" collapsed="false">
      <c r="A14" s="0" t="str">
        <f aca="false">A$2</f>
        <v>ΚΟΡ/ΚΑΤ</v>
      </c>
      <c r="B14" s="0" t="str">
        <f aca="false">B$2</f>
        <v>Δ/Υ/Σ</v>
      </c>
      <c r="C14" s="0" t="str">
        <f aca="false">C$2</f>
        <v>Υ/Ε</v>
      </c>
      <c r="H14" s="0" t="str">
        <f aca="false">H$2</f>
        <v>ΚΟΡ/ΚΑΤ</v>
      </c>
      <c r="I14" s="0" t="str">
        <f aca="false">I$2</f>
        <v>Υ/Ε</v>
      </c>
      <c r="J14" s="0" t="str">
        <f aca="false">J$2</f>
        <v>ΚΑΤΗΓΟΡΙΑ</v>
      </c>
    </row>
    <row r="15" customFormat="false" ht="15.8" hidden="false" customHeight="false" outlineLevel="0" collapsed="false">
      <c r="A15" s="0" t="n">
        <v>1</v>
      </c>
      <c r="B15" s="0" t="n">
        <v>1</v>
      </c>
      <c r="C15" s="0" t="n">
        <v>0</v>
      </c>
      <c r="D15" s="0" t="n">
        <f aca="false">DCOUNT(lessons,$H$1,A14:C15)</f>
        <v>7</v>
      </c>
      <c r="E15" s="0" t="n">
        <f aca="false">DCOUNT(lessons,$F$2,A14:C15)</f>
        <v>7</v>
      </c>
      <c r="F15" s="0" t="n">
        <f aca="false">DSUM(lessons,$F$2,A14:C15)</f>
        <v>29</v>
      </c>
      <c r="H15" s="0" t="n">
        <v>0</v>
      </c>
      <c r="I15" s="0" t="n">
        <v>0</v>
      </c>
      <c r="K15" s="0" t="n">
        <f aca="false">DCOUNT(lessons,$H$1,H14:J15)</f>
        <v>47</v>
      </c>
      <c r="L15" s="0" t="n">
        <f aca="false">DSUM(lessons,$F$2,H14:J15)</f>
        <v>187</v>
      </c>
    </row>
    <row r="16" customFormat="false" ht="25.35" hidden="false" customHeight="false" outlineLevel="0" collapsed="false">
      <c r="A16" s="0" t="str">
        <f aca="false">A$2</f>
        <v>ΚΟΡ/ΚΑΤ</v>
      </c>
      <c r="B16" s="0" t="str">
        <f aca="false">B$2</f>
        <v>Δ/Υ/Σ</v>
      </c>
      <c r="C16" s="0" t="str">
        <f aca="false">C$2</f>
        <v>Υ/Ε</v>
      </c>
      <c r="F16" s="71"/>
    </row>
    <row r="17" customFormat="false" ht="15.8" hidden="false" customHeight="false" outlineLevel="0" collapsed="false">
      <c r="A17" s="0" t="n">
        <v>1</v>
      </c>
      <c r="B17" s="0" t="n">
        <v>2</v>
      </c>
      <c r="C17" s="0" t="n">
        <v>0</v>
      </c>
      <c r="D17" s="0" t="n">
        <f aca="false">DCOUNT(lessons,$H$1,A16:C17)</f>
        <v>8</v>
      </c>
      <c r="E17" s="0" t="n">
        <f aca="false">DCOUNT(lessons,$F$2,A16:C17)</f>
        <v>8</v>
      </c>
      <c r="F17" s="0" t="n">
        <f aca="false">DSUM(lessons,$F$2,A16:C17)</f>
        <v>29</v>
      </c>
    </row>
    <row r="18" customFormat="false" ht="15.8" hidden="false" customHeight="false" outlineLevel="0" collapsed="false">
      <c r="A18" s="0" t="str">
        <f aca="false">A$2</f>
        <v>ΚΟΡ/ΚΑΤ</v>
      </c>
      <c r="B18" s="0" t="str">
        <f aca="false">B$2</f>
        <v>Δ/Υ/Σ</v>
      </c>
      <c r="C18" s="0" t="str">
        <f aca="false">C$2</f>
        <v>Υ/Ε</v>
      </c>
      <c r="F18" s="71"/>
    </row>
    <row r="19" customFormat="false" ht="25.35" hidden="false" customHeight="false" outlineLevel="0" collapsed="false">
      <c r="A19" s="0" t="n">
        <v>1</v>
      </c>
      <c r="B19" s="0" t="n">
        <v>3</v>
      </c>
      <c r="C19" s="0" t="n">
        <v>0</v>
      </c>
      <c r="D19" s="0" t="n">
        <f aca="false">DCOUNT(lessons,$H$1,A18:C19)</f>
        <v>10</v>
      </c>
      <c r="E19" s="0" t="n">
        <f aca="false">DCOUNT(lessons,$F$2,A18:C19)</f>
        <v>10</v>
      </c>
      <c r="F19" s="0" t="n">
        <f aca="false">DSUM(lessons,$F$2,A18:C19)</f>
        <v>39</v>
      </c>
    </row>
    <row r="20" customFormat="false" ht="36.55" hidden="false" customHeight="false" outlineLevel="0" collapsed="false">
      <c r="A20" s="0" t="str">
        <f aca="false">A$2</f>
        <v>ΚΟΡ/ΚΑΤ</v>
      </c>
      <c r="B20" s="0" t="str">
        <f aca="false">B$2</f>
        <v>Δ/Υ/Σ</v>
      </c>
      <c r="C20" s="0" t="str">
        <f aca="false">C$2</f>
        <v>Υ/Ε</v>
      </c>
      <c r="F20" s="71"/>
    </row>
    <row r="21" customFormat="false" ht="25.35" hidden="false" customHeight="false" outlineLevel="0" collapsed="false">
      <c r="D21" s="0" t="n">
        <f aca="false">DCOUNT(lessons,$H$1,A20:C21)</f>
        <v>127</v>
      </c>
      <c r="E21" s="0" t="n">
        <f aca="false">DCOUNT(lessons,$F$2,A20:C21)</f>
        <v>85</v>
      </c>
      <c r="F21" s="0" t="n">
        <f aca="false">DSUM(lessons,$F$2,A20:C21)</f>
        <v>331.291666666667</v>
      </c>
    </row>
    <row r="22" customFormat="false" ht="15.8" hidden="false" customHeight="false" outlineLevel="0" collapsed="false"/>
    <row r="23" customFormat="false" ht="36.55" hidden="false" customHeight="false" outlineLevel="0" collapsed="false">
      <c r="D23" s="0" t="n">
        <f aca="false">D5+(D7+D9+D11)/3</f>
        <v>35</v>
      </c>
      <c r="E23" s="71" t="n">
        <f aca="false">E5+(E7+E9+E11)/3</f>
        <v>7.66666666666667</v>
      </c>
      <c r="F23" s="71"/>
    </row>
    <row r="24" customFormat="false" ht="25.35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>
      <c r="A26" s="104" t="s">
        <v>204</v>
      </c>
      <c r="O26" s="0" t="s">
        <v>16</v>
      </c>
    </row>
    <row r="27" customFormat="false" ht="52.8" hidden="false" customHeight="true" outlineLevel="0" collapsed="false">
      <c r="A27" s="105"/>
      <c r="B27" s="106" t="s">
        <v>191</v>
      </c>
      <c r="C27" s="107" t="s">
        <v>205</v>
      </c>
      <c r="D27" s="107"/>
      <c r="E27" s="107"/>
      <c r="F27" s="106" t="s">
        <v>193</v>
      </c>
      <c r="G27" s="108" t="s">
        <v>206</v>
      </c>
      <c r="H27" s="108"/>
      <c r="I27" s="108"/>
      <c r="P27" s="2" t="s">
        <v>207</v>
      </c>
      <c r="Q27" s="80" t="s">
        <v>205</v>
      </c>
      <c r="R27" s="80"/>
      <c r="S27" s="80"/>
      <c r="T27" s="2" t="s">
        <v>208</v>
      </c>
      <c r="U27" s="80" t="s">
        <v>206</v>
      </c>
      <c r="V27" s="80"/>
      <c r="W27" s="80"/>
    </row>
    <row r="28" customFormat="false" ht="47.75" hidden="false" customHeight="false" outlineLevel="0" collapsed="false">
      <c r="A28" s="109"/>
      <c r="B28" s="110"/>
      <c r="C28" s="111" t="s">
        <v>209</v>
      </c>
      <c r="D28" s="111" t="s">
        <v>210</v>
      </c>
      <c r="E28" s="111" t="s">
        <v>211</v>
      </c>
      <c r="F28" s="111"/>
      <c r="G28" s="111" t="s">
        <v>209</v>
      </c>
      <c r="H28" s="111" t="s">
        <v>210</v>
      </c>
      <c r="I28" s="112" t="s">
        <v>211</v>
      </c>
      <c r="P28" s="1"/>
      <c r="Q28" s="113" t="s">
        <v>209</v>
      </c>
      <c r="R28" s="113" t="s">
        <v>210</v>
      </c>
      <c r="S28" s="113" t="s">
        <v>211</v>
      </c>
      <c r="T28" s="113"/>
      <c r="U28" s="113" t="s">
        <v>209</v>
      </c>
      <c r="V28" s="113" t="s">
        <v>210</v>
      </c>
      <c r="W28" s="113" t="s">
        <v>211</v>
      </c>
    </row>
    <row r="29" customFormat="false" ht="15.8" hidden="false" customHeight="false" outlineLevel="0" collapsed="false">
      <c r="A29" s="114" t="s">
        <v>212</v>
      </c>
      <c r="B29" s="28" t="n">
        <f aca="false">D3</f>
        <v>47</v>
      </c>
      <c r="C29" s="28" t="n">
        <f aca="false">D5</f>
        <v>25</v>
      </c>
      <c r="D29" s="28" t="n">
        <f aca="false">E5</f>
        <v>5</v>
      </c>
      <c r="E29" s="28" t="n">
        <f aca="false">C29/D29</f>
        <v>5</v>
      </c>
      <c r="F29" s="28" t="n">
        <f aca="false">D15</f>
        <v>7</v>
      </c>
      <c r="G29" s="28" t="n">
        <f aca="false">D7</f>
        <v>15</v>
      </c>
      <c r="H29" s="28" t="n">
        <f aca="false">E7</f>
        <v>4</v>
      </c>
      <c r="I29" s="115" t="n">
        <f aca="false">G29/H29</f>
        <v>3.75</v>
      </c>
      <c r="O29" s="0" t="s">
        <v>212</v>
      </c>
      <c r="P29" s="0" t="n">
        <f aca="false">F3</f>
        <v>187</v>
      </c>
      <c r="R29" s="0" t="n">
        <f aca="false">F5</f>
        <v>16.5416666666667</v>
      </c>
      <c r="T29" s="0" t="n">
        <f aca="false">F15</f>
        <v>29</v>
      </c>
      <c r="V29" s="0" t="n">
        <f aca="false">F7</f>
        <v>15.5833333333333</v>
      </c>
    </row>
    <row r="30" customFormat="false" ht="15.8" hidden="false" customHeight="false" outlineLevel="0" collapsed="false">
      <c r="A30" s="114" t="s">
        <v>213</v>
      </c>
      <c r="B30" s="28" t="n">
        <f aca="false">B29</f>
        <v>47</v>
      </c>
      <c r="C30" s="28" t="n">
        <f aca="false">C29</f>
        <v>25</v>
      </c>
      <c r="D30" s="28" t="n">
        <f aca="false">D29</f>
        <v>5</v>
      </c>
      <c r="E30" s="28" t="n">
        <f aca="false">C30/D30</f>
        <v>5</v>
      </c>
      <c r="F30" s="28" t="n">
        <f aca="false">D17</f>
        <v>8</v>
      </c>
      <c r="G30" s="28" t="n">
        <f aca="false">D9</f>
        <v>9</v>
      </c>
      <c r="H30" s="28" t="n">
        <f aca="false">E9</f>
        <v>3</v>
      </c>
      <c r="I30" s="115" t="n">
        <f aca="false">G30/H30</f>
        <v>3</v>
      </c>
      <c r="O30" s="0" t="s">
        <v>213</v>
      </c>
      <c r="P30" s="0" t="n">
        <f aca="false">P29</f>
        <v>187</v>
      </c>
      <c r="R30" s="0" t="n">
        <f aca="false">R29</f>
        <v>16.5416666666667</v>
      </c>
      <c r="T30" s="0" t="n">
        <f aca="false">F17</f>
        <v>29</v>
      </c>
      <c r="V30" s="0" t="n">
        <f aca="false">F9</f>
        <v>11.3333333333333</v>
      </c>
    </row>
    <row r="31" customFormat="false" ht="15.8" hidden="false" customHeight="false" outlineLevel="0" collapsed="false">
      <c r="A31" s="114" t="s">
        <v>214</v>
      </c>
      <c r="B31" s="28" t="n">
        <f aca="false">B30</f>
        <v>47</v>
      </c>
      <c r="C31" s="28" t="n">
        <f aca="false">C30</f>
        <v>25</v>
      </c>
      <c r="D31" s="28" t="n">
        <f aca="false">D30</f>
        <v>5</v>
      </c>
      <c r="E31" s="28" t="n">
        <f aca="false">C31/D31</f>
        <v>5</v>
      </c>
      <c r="F31" s="28" t="n">
        <f aca="false">D19</f>
        <v>10</v>
      </c>
      <c r="G31" s="28" t="n">
        <f aca="false">D11</f>
        <v>6</v>
      </c>
      <c r="H31" s="28" t="n">
        <f aca="false">E11</f>
        <v>1</v>
      </c>
      <c r="I31" s="115" t="n">
        <f aca="false">G31/H31</f>
        <v>6</v>
      </c>
      <c r="O31" s="0" t="s">
        <v>215</v>
      </c>
      <c r="P31" s="0" t="n">
        <f aca="false">P30</f>
        <v>187</v>
      </c>
      <c r="R31" s="0" t="n">
        <f aca="false">R30</f>
        <v>16.5416666666667</v>
      </c>
      <c r="T31" s="0" t="n">
        <f aca="false">F19</f>
        <v>39</v>
      </c>
      <c r="V31" s="0" t="n">
        <f aca="false">F11</f>
        <v>3.83333333333333</v>
      </c>
    </row>
    <row r="32" customFormat="false" ht="25.35" hidden="false" customHeight="false" outlineLevel="0" collapsed="false">
      <c r="A32" s="109" t="s">
        <v>216</v>
      </c>
      <c r="B32" s="116" t="n">
        <f aca="false">AVERAGE(B29:B31)</f>
        <v>47</v>
      </c>
      <c r="C32" s="116" t="n">
        <f aca="false">AVERAGE(C29:C31)</f>
        <v>25</v>
      </c>
      <c r="D32" s="116" t="n">
        <f aca="false">AVERAGE(D29:D31)</f>
        <v>5</v>
      </c>
      <c r="E32" s="116" t="n">
        <f aca="false">C32/D32</f>
        <v>5</v>
      </c>
      <c r="F32" s="117" t="n">
        <f aca="false">AVERAGE(F29:F31)</f>
        <v>8.33333333333333</v>
      </c>
      <c r="G32" s="117" t="n">
        <f aca="false">AVERAGE(G29:G31)</f>
        <v>10</v>
      </c>
      <c r="H32" s="117" t="n">
        <f aca="false">AVERAGE(H29:H31)</f>
        <v>2.66666666666667</v>
      </c>
      <c r="I32" s="118" t="n">
        <f aca="false">G32/H32</f>
        <v>3.75</v>
      </c>
      <c r="O32" s="0" t="s">
        <v>216</v>
      </c>
      <c r="P32" s="0" t="n">
        <f aca="false">AVERAGE(P29:P31)</f>
        <v>187</v>
      </c>
      <c r="R32" s="0" t="n">
        <f aca="false">AVERAGE(R29:R31)</f>
        <v>16.5416666666667</v>
      </c>
      <c r="T32" s="71" t="n">
        <f aca="false">AVERAGE(T29:T31)</f>
        <v>32.3333333333333</v>
      </c>
      <c r="U32" s="71"/>
      <c r="V32" s="71" t="n">
        <f aca="false">AVERAGE(V29:V31)</f>
        <v>10.25</v>
      </c>
    </row>
    <row r="33" customFormat="false" ht="15.8" hidden="false" customHeight="false" outlineLevel="0" collapsed="false">
      <c r="A33" s="119" t="s">
        <v>217</v>
      </c>
      <c r="B33" s="103"/>
      <c r="C33" s="103"/>
      <c r="D33" s="103"/>
      <c r="E33" s="103"/>
      <c r="F33" s="103"/>
      <c r="G33" s="103" t="n">
        <f aca="false">$B$32+$C$32+SUM($F$29:$F$31)+SUM($G$29:$G$31)-1</f>
        <v>126</v>
      </c>
      <c r="H33" s="103"/>
      <c r="I33" s="120"/>
      <c r="O33" s="0" t="s">
        <v>217</v>
      </c>
      <c r="U33" s="0" t="n">
        <f aca="false">$B$32+$C$32+SUM($F$29:$F$31)+SUM($G$29:$G$31)</f>
        <v>127</v>
      </c>
    </row>
    <row r="34" customFormat="false" ht="25.35" hidden="false" customHeight="false" outlineLevel="0" collapsed="false">
      <c r="A34" s="119" t="s">
        <v>218</v>
      </c>
      <c r="B34" s="103"/>
      <c r="C34" s="103"/>
      <c r="D34" s="103"/>
      <c r="E34" s="103"/>
      <c r="F34" s="103"/>
      <c r="G34" s="121" t="n">
        <f aca="false">$B$32+$C$32+AVERAGE($F$29:$F$31)+AVERAGE($G$29:$G$31)</f>
        <v>90.3333333333333</v>
      </c>
      <c r="H34" s="103"/>
      <c r="I34" s="120"/>
      <c r="O34" s="0" t="s">
        <v>218</v>
      </c>
      <c r="U34" s="71" t="n">
        <f aca="false">$B$32+$C$32+AVERAGE($F$29:$F$31)+AVERAGE($G$29:$G$31)</f>
        <v>90.3333333333333</v>
      </c>
    </row>
    <row r="35" customFormat="false" ht="25.35" hidden="false" customHeight="false" outlineLevel="0" collapsed="false">
      <c r="A35" s="122" t="s">
        <v>219</v>
      </c>
      <c r="B35" s="123"/>
      <c r="C35" s="123"/>
      <c r="D35" s="123"/>
      <c r="E35" s="123"/>
      <c r="F35" s="123"/>
      <c r="G35" s="123" t="n">
        <f aca="false">B32+D32+F32+H32</f>
        <v>63</v>
      </c>
      <c r="H35" s="123"/>
      <c r="I35" s="124"/>
      <c r="O35" s="0" t="s">
        <v>219</v>
      </c>
      <c r="U35" s="0" t="n">
        <f aca="false">P32+R32+T32+V32</f>
        <v>246.125</v>
      </c>
    </row>
    <row r="36" customFormat="false" ht="25.35" hidden="false" customHeight="false" outlineLevel="0" collapsed="false"/>
    <row r="37" customFormat="false" ht="15.8" hidden="false" customHeight="false" outlineLevel="0" collapsed="false">
      <c r="A37" s="104" t="s">
        <v>220</v>
      </c>
    </row>
    <row r="38" customFormat="false" ht="13.8" hidden="false" customHeight="true" outlineLevel="0" collapsed="false">
      <c r="A38" s="87"/>
      <c r="B38" s="125" t="s">
        <v>199</v>
      </c>
      <c r="C38" s="125"/>
      <c r="D38" s="126" t="s">
        <v>16</v>
      </c>
      <c r="E38" s="126"/>
    </row>
    <row r="39" customFormat="false" ht="15.8" hidden="false" customHeight="false" outlineLevel="0" collapsed="false">
      <c r="A39" s="127"/>
      <c r="B39" s="116" t="s">
        <v>221</v>
      </c>
      <c r="C39" s="116" t="s">
        <v>201</v>
      </c>
      <c r="D39" s="116" t="s">
        <v>221</v>
      </c>
      <c r="E39" s="128" t="s">
        <v>201</v>
      </c>
    </row>
    <row r="40" customFormat="false" ht="15.8" hidden="false" customHeight="false" outlineLevel="0" collapsed="false">
      <c r="A40" s="90" t="s">
        <v>222</v>
      </c>
      <c r="B40" s="28" t="n">
        <f aca="false">K3</f>
        <v>25</v>
      </c>
      <c r="C40" s="129" t="n">
        <f aca="false">B40/B$46</f>
        <v>0.531914893617021</v>
      </c>
      <c r="D40" s="28" t="n">
        <f aca="false">L3</f>
        <v>92</v>
      </c>
      <c r="E40" s="130" t="n">
        <f aca="false">D40/D$46</f>
        <v>0.491978609625669</v>
      </c>
    </row>
    <row r="41" customFormat="false" ht="15.8" hidden="false" customHeight="false" outlineLevel="0" collapsed="false">
      <c r="A41" s="90" t="s">
        <v>223</v>
      </c>
      <c r="B41" s="28" t="n">
        <f aca="false">K5</f>
        <v>8</v>
      </c>
      <c r="C41" s="129" t="n">
        <f aca="false">B41/B$46</f>
        <v>0.170212765957447</v>
      </c>
      <c r="D41" s="28" t="n">
        <f aca="false">L5</f>
        <v>38</v>
      </c>
      <c r="E41" s="130" t="n">
        <f aca="false">D41/D$46</f>
        <v>0.203208556149733</v>
      </c>
    </row>
    <row r="42" customFormat="false" ht="25.35" hidden="false" customHeight="false" outlineLevel="0" collapsed="false">
      <c r="A42" s="90" t="s">
        <v>224</v>
      </c>
      <c r="B42" s="28" t="n">
        <f aca="false">K7</f>
        <v>5</v>
      </c>
      <c r="C42" s="129" t="n">
        <f aca="false">B42/B$46</f>
        <v>0.106382978723404</v>
      </c>
      <c r="D42" s="28" t="n">
        <f aca="false">L7</f>
        <v>22</v>
      </c>
      <c r="E42" s="130" t="n">
        <f aca="false">D42/D$46</f>
        <v>0.117647058823529</v>
      </c>
    </row>
    <row r="43" customFormat="false" ht="25.35" hidden="false" customHeight="false" outlineLevel="0" collapsed="false">
      <c r="A43" s="90" t="s">
        <v>225</v>
      </c>
      <c r="B43" s="28" t="n">
        <f aca="false">K9</f>
        <v>3</v>
      </c>
      <c r="C43" s="129" t="n">
        <f aca="false">B43/B$46</f>
        <v>0.0638297872340426</v>
      </c>
      <c r="D43" s="28" t="n">
        <f aca="false">L9</f>
        <v>11</v>
      </c>
      <c r="E43" s="130" t="n">
        <f aca="false">D43/D$46</f>
        <v>0.0588235294117647</v>
      </c>
    </row>
    <row r="44" customFormat="false" ht="15.8" hidden="false" customHeight="false" outlineLevel="0" collapsed="false">
      <c r="A44" s="90" t="s">
        <v>226</v>
      </c>
      <c r="B44" s="28" t="n">
        <f aca="false">K11</f>
        <v>4</v>
      </c>
      <c r="C44" s="129" t="n">
        <f aca="false">B44/B$46</f>
        <v>0.0851063829787234</v>
      </c>
      <c r="D44" s="28" t="n">
        <f aca="false">L11</f>
        <v>16</v>
      </c>
      <c r="E44" s="130" t="n">
        <f aca="false">D44/D$46</f>
        <v>0.0855614973262032</v>
      </c>
    </row>
    <row r="45" customFormat="false" ht="25.35" hidden="false" customHeight="false" outlineLevel="0" collapsed="false">
      <c r="A45" s="127" t="s">
        <v>227</v>
      </c>
      <c r="B45" s="116" t="n">
        <f aca="false">K13</f>
        <v>2</v>
      </c>
      <c r="C45" s="131" t="n">
        <f aca="false">B45/B$46</f>
        <v>0.0425531914893617</v>
      </c>
      <c r="D45" s="116" t="n">
        <f aca="false">L13</f>
        <v>8</v>
      </c>
      <c r="E45" s="132" t="n">
        <f aca="false">D45/D$46</f>
        <v>0.0427807486631016</v>
      </c>
    </row>
    <row r="46" customFormat="false" ht="15.8" hidden="false" customHeight="false" outlineLevel="0" collapsed="false">
      <c r="A46" s="97" t="s">
        <v>200</v>
      </c>
      <c r="B46" s="98" t="n">
        <f aca="false">SUM(B40:B45)</f>
        <v>47</v>
      </c>
      <c r="C46" s="133" t="n">
        <f aca="false">SUM(C40:C45)</f>
        <v>1</v>
      </c>
      <c r="D46" s="98" t="n">
        <f aca="false">SUM(D40:D45)</f>
        <v>187</v>
      </c>
      <c r="E46" s="134" t="n">
        <f aca="false">SUM(E40:E45)</f>
        <v>1</v>
      </c>
    </row>
    <row r="47" customFormat="false" ht="13.2" hidden="false" customHeight="true" outlineLevel="0" collapsed="false">
      <c r="C47" s="135"/>
      <c r="E47" s="135"/>
    </row>
    <row r="48" customFormat="false" ht="15.8" hidden="false" customHeight="false" outlineLevel="0" collapsed="false">
      <c r="A48" s="104" t="s">
        <v>228</v>
      </c>
    </row>
    <row r="49" customFormat="false" ht="13.8" hidden="false" customHeight="true" outlineLevel="0" collapsed="false">
      <c r="A49" s="87"/>
      <c r="B49" s="125" t="s">
        <v>212</v>
      </c>
      <c r="C49" s="125"/>
      <c r="D49" s="125"/>
      <c r="E49" s="125"/>
      <c r="F49" s="125" t="s">
        <v>213</v>
      </c>
      <c r="G49" s="125"/>
      <c r="H49" s="125"/>
      <c r="I49" s="125"/>
      <c r="J49" s="126" t="s">
        <v>215</v>
      </c>
      <c r="K49" s="126"/>
      <c r="L49" s="126"/>
      <c r="M49" s="126"/>
    </row>
    <row r="50" customFormat="false" ht="13.2" hidden="false" customHeight="true" outlineLevel="0" collapsed="false">
      <c r="A50" s="90"/>
      <c r="B50" s="136" t="s">
        <v>199</v>
      </c>
      <c r="C50" s="136"/>
      <c r="D50" s="136" t="s">
        <v>16</v>
      </c>
      <c r="E50" s="136"/>
      <c r="F50" s="136" t="s">
        <v>199</v>
      </c>
      <c r="G50" s="136"/>
      <c r="H50" s="136" t="s">
        <v>16</v>
      </c>
      <c r="I50" s="136"/>
      <c r="J50" s="136" t="s">
        <v>199</v>
      </c>
      <c r="K50" s="136"/>
      <c r="L50" s="137" t="s">
        <v>16</v>
      </c>
      <c r="M50" s="137"/>
    </row>
    <row r="51" customFormat="false" ht="25.35" hidden="false" customHeight="false" outlineLevel="0" collapsed="false">
      <c r="A51" s="127"/>
      <c r="B51" s="116" t="s">
        <v>221</v>
      </c>
      <c r="C51" s="116" t="s">
        <v>201</v>
      </c>
      <c r="D51" s="116" t="s">
        <v>221</v>
      </c>
      <c r="E51" s="116" t="s">
        <v>201</v>
      </c>
      <c r="F51" s="116" t="s">
        <v>221</v>
      </c>
      <c r="G51" s="116" t="s">
        <v>201</v>
      </c>
      <c r="H51" s="116" t="s">
        <v>221</v>
      </c>
      <c r="I51" s="116" t="s">
        <v>201</v>
      </c>
      <c r="J51" s="116" t="s">
        <v>221</v>
      </c>
      <c r="K51" s="116" t="s">
        <v>201</v>
      </c>
      <c r="L51" s="116" t="s">
        <v>221</v>
      </c>
      <c r="M51" s="128" t="s">
        <v>201</v>
      </c>
    </row>
    <row r="52" customFormat="false" ht="15.8" hidden="false" customHeight="false" outlineLevel="0" collapsed="false">
      <c r="A52" s="90" t="str">
        <f aca="false">A40</f>
        <v>ΓΕΝΙΚΑ</v>
      </c>
      <c r="B52" s="28" t="n">
        <f aca="false">B40</f>
        <v>25</v>
      </c>
      <c r="C52" s="129" t="n">
        <f aca="false">B52/B$59</f>
        <v>0.396825396825397</v>
      </c>
      <c r="D52" s="28" t="n">
        <f aca="false">D40</f>
        <v>92</v>
      </c>
      <c r="E52" s="129" t="n">
        <f aca="false">D52/D$59</f>
        <v>0.370780856423174</v>
      </c>
      <c r="F52" s="28" t="n">
        <f aca="false">B52</f>
        <v>25</v>
      </c>
      <c r="G52" s="129" t="n">
        <f aca="false">F52/F$59</f>
        <v>0.396825396825397</v>
      </c>
      <c r="H52" s="28" t="n">
        <f aca="false">D52</f>
        <v>92</v>
      </c>
      <c r="I52" s="129" t="n">
        <f aca="false">H52/H$59</f>
        <v>0.377242439774475</v>
      </c>
      <c r="J52" s="28" t="n">
        <f aca="false">F52</f>
        <v>25</v>
      </c>
      <c r="K52" s="129" t="n">
        <f aca="false">J52/J$59</f>
        <v>0.396825396825397</v>
      </c>
      <c r="L52" s="28" t="n">
        <f aca="false">H52</f>
        <v>92</v>
      </c>
      <c r="M52" s="130" t="n">
        <f aca="false">L52/L$59</f>
        <v>0.373414510400812</v>
      </c>
    </row>
    <row r="53" customFormat="false" ht="25.35" hidden="false" customHeight="false" outlineLevel="0" collapsed="false">
      <c r="A53" s="90" t="str">
        <f aca="false">A41</f>
        <v>ΔΟΜΟΣΤΑΤΙΚΑ</v>
      </c>
      <c r="B53" s="28" t="n">
        <f aca="false">B41+F29+H29</f>
        <v>19</v>
      </c>
      <c r="C53" s="129" t="n">
        <f aca="false">B53/B$59</f>
        <v>0.301587301587302</v>
      </c>
      <c r="D53" s="92" t="n">
        <f aca="false">D41+T29+V29</f>
        <v>82.5833333333333</v>
      </c>
      <c r="E53" s="129" t="n">
        <f aca="false">D53/D$59</f>
        <v>0.332829554995802</v>
      </c>
      <c r="F53" s="28" t="n">
        <f aca="false">B41</f>
        <v>8</v>
      </c>
      <c r="G53" s="129" t="n">
        <f aca="false">F53/F$59</f>
        <v>0.126984126984127</v>
      </c>
      <c r="H53" s="28" t="n">
        <f aca="false">D41</f>
        <v>38</v>
      </c>
      <c r="I53" s="129" t="n">
        <f aca="false">H53/H$59</f>
        <v>0.155817529472066</v>
      </c>
      <c r="J53" s="28" t="n">
        <f aca="false">B41</f>
        <v>8</v>
      </c>
      <c r="K53" s="129" t="n">
        <f aca="false">J53/J$59</f>
        <v>0.126984126984127</v>
      </c>
      <c r="L53" s="28" t="n">
        <f aca="false">D41</f>
        <v>38</v>
      </c>
      <c r="M53" s="130" t="n">
        <f aca="false">L53/L$59</f>
        <v>0.154236428209031</v>
      </c>
    </row>
    <row r="54" customFormat="false" ht="25.35" hidden="false" customHeight="false" outlineLevel="0" collapsed="false">
      <c r="A54" s="90" t="str">
        <f aca="false">A42</f>
        <v>ΥΔΡΑΥΛΙΚΑ</v>
      </c>
      <c r="B54" s="28" t="n">
        <f aca="false">$B42</f>
        <v>5</v>
      </c>
      <c r="C54" s="129" t="n">
        <f aca="false">B54/B$59</f>
        <v>0.0793650793650794</v>
      </c>
      <c r="D54" s="28" t="n">
        <f aca="false">$D42</f>
        <v>22</v>
      </c>
      <c r="E54" s="129" t="n">
        <f aca="false">D54/D$59</f>
        <v>0.0886649874055416</v>
      </c>
      <c r="F54" s="28" t="n">
        <f aca="false">$B42+F30+H30</f>
        <v>16</v>
      </c>
      <c r="G54" s="129" t="n">
        <f aca="false">F54/F$59</f>
        <v>0.253968253968254</v>
      </c>
      <c r="H54" s="92" t="n">
        <f aca="false">$D42+T30+V30</f>
        <v>62.3333333333333</v>
      </c>
      <c r="I54" s="129" t="n">
        <f aca="false">H54/H$59</f>
        <v>0.255595421151546</v>
      </c>
      <c r="J54" s="28" t="n">
        <f aca="false">$B42</f>
        <v>5</v>
      </c>
      <c r="K54" s="129" t="n">
        <f aca="false">J54/J$59</f>
        <v>0.0793650793650794</v>
      </c>
      <c r="L54" s="28" t="n">
        <f aca="false">$D42</f>
        <v>22</v>
      </c>
      <c r="M54" s="130" t="n">
        <f aca="false">L54/L$59</f>
        <v>0.0892947742262811</v>
      </c>
    </row>
    <row r="55" customFormat="false" ht="15.8" hidden="false" customHeight="false" outlineLevel="0" collapsed="false">
      <c r="A55" s="90" t="str">
        <f aca="false">A43</f>
        <v>ΣΥΓΚΟΙΝΩΝΙΑΚΑ</v>
      </c>
      <c r="B55" s="28" t="n">
        <f aca="false">$B43</f>
        <v>3</v>
      </c>
      <c r="C55" s="129" t="n">
        <f aca="false">B55/B$59</f>
        <v>0.0476190476190476</v>
      </c>
      <c r="D55" s="28" t="n">
        <f aca="false">$D43</f>
        <v>11</v>
      </c>
      <c r="E55" s="129" t="n">
        <f aca="false">D55/D$59</f>
        <v>0.0443324937027708</v>
      </c>
      <c r="F55" s="28" t="n">
        <f aca="false">$B43</f>
        <v>3</v>
      </c>
      <c r="G55" s="129" t="n">
        <f aca="false">F55/F$59</f>
        <v>0.0476190476190476</v>
      </c>
      <c r="H55" s="28" t="n">
        <f aca="false">$D43</f>
        <v>11</v>
      </c>
      <c r="I55" s="129" t="n">
        <f aca="false">H55/H$59</f>
        <v>0.0451050743208611</v>
      </c>
      <c r="J55" s="28" t="n">
        <f aca="false">$B43+F31+H31</f>
        <v>14</v>
      </c>
      <c r="K55" s="129" t="n">
        <f aca="false">J55/J$59</f>
        <v>0.222222222222222</v>
      </c>
      <c r="L55" s="92" t="n">
        <f aca="false">$D43+T31+V31</f>
        <v>53.8333333333333</v>
      </c>
      <c r="M55" s="130" t="n">
        <f aca="false">L55/L$59</f>
        <v>0.218501606629461</v>
      </c>
    </row>
    <row r="56" customFormat="false" ht="25.35" hidden="false" customHeight="false" outlineLevel="0" collapsed="false">
      <c r="A56" s="90" t="str">
        <f aca="false">A44</f>
        <v>ΓΕΩΤΕΧΝΙΚΑ</v>
      </c>
      <c r="B56" s="28" t="n">
        <f aca="false">$B44</f>
        <v>4</v>
      </c>
      <c r="C56" s="129" t="n">
        <f aca="false">B56/B$59</f>
        <v>0.0634920634920635</v>
      </c>
      <c r="D56" s="28" t="n">
        <f aca="false">$D44</f>
        <v>16</v>
      </c>
      <c r="E56" s="129" t="n">
        <f aca="false">D56/D$59</f>
        <v>0.0644836272040302</v>
      </c>
      <c r="F56" s="28" t="n">
        <f aca="false">$B44</f>
        <v>4</v>
      </c>
      <c r="G56" s="129" t="n">
        <f aca="false">F56/F$59</f>
        <v>0.0634920634920635</v>
      </c>
      <c r="H56" s="28" t="n">
        <f aca="false">$D44</f>
        <v>16</v>
      </c>
      <c r="I56" s="129" t="n">
        <f aca="false">H56/H$59</f>
        <v>0.0656073808303434</v>
      </c>
      <c r="J56" s="28" t="n">
        <f aca="false">$B44</f>
        <v>4</v>
      </c>
      <c r="K56" s="129" t="n">
        <f aca="false">J56/J$59</f>
        <v>0.0634920634920635</v>
      </c>
      <c r="L56" s="28" t="n">
        <f aca="false">$D44</f>
        <v>16</v>
      </c>
      <c r="M56" s="130" t="n">
        <f aca="false">L56/L$59</f>
        <v>0.0649416539827499</v>
      </c>
    </row>
    <row r="57" customFormat="false" ht="15.8" hidden="false" customHeight="false" outlineLevel="0" collapsed="false">
      <c r="A57" s="90" t="str">
        <f aca="false">A45</f>
        <v>Π.Δ.Τ.Ε</v>
      </c>
      <c r="B57" s="28" t="n">
        <f aca="false">$B45</f>
        <v>2</v>
      </c>
      <c r="C57" s="129" t="n">
        <f aca="false">B57/B$59</f>
        <v>0.0317460317460317</v>
      </c>
      <c r="D57" s="28" t="n">
        <f aca="false">$D45</f>
        <v>8</v>
      </c>
      <c r="E57" s="129" t="n">
        <f aca="false">D57/D$59</f>
        <v>0.0322418136020151</v>
      </c>
      <c r="F57" s="28" t="n">
        <f aca="false">$B45</f>
        <v>2</v>
      </c>
      <c r="G57" s="129" t="n">
        <f aca="false">F57/F$59</f>
        <v>0.0317460317460317</v>
      </c>
      <c r="H57" s="28" t="n">
        <f aca="false">$D45</f>
        <v>8</v>
      </c>
      <c r="I57" s="129" t="n">
        <f aca="false">H57/H$59</f>
        <v>0.0328036904151717</v>
      </c>
      <c r="J57" s="28" t="n">
        <f aca="false">$B45</f>
        <v>2</v>
      </c>
      <c r="K57" s="129" t="n">
        <f aca="false">J57/J$59</f>
        <v>0.0317460317460317</v>
      </c>
      <c r="L57" s="28" t="n">
        <f aca="false">$D45</f>
        <v>8</v>
      </c>
      <c r="M57" s="130" t="n">
        <f aca="false">L57/L$59</f>
        <v>0.0324708269913749</v>
      </c>
    </row>
    <row r="58" customFormat="false" ht="15.8" hidden="false" customHeight="false" outlineLevel="0" collapsed="false">
      <c r="A58" s="127" t="s">
        <v>229</v>
      </c>
      <c r="B58" s="116" t="n">
        <f aca="false">D29</f>
        <v>5</v>
      </c>
      <c r="C58" s="131" t="n">
        <f aca="false">B58/B$59</f>
        <v>0.0793650793650794</v>
      </c>
      <c r="D58" s="117" t="n">
        <f aca="false">R29</f>
        <v>16.5416666666667</v>
      </c>
      <c r="E58" s="131" t="n">
        <f aca="false">D58/D$59</f>
        <v>0.0666666666666667</v>
      </c>
      <c r="F58" s="116" t="n">
        <f aca="false">B58</f>
        <v>5</v>
      </c>
      <c r="G58" s="131" t="n">
        <f aca="false">F58/F$59</f>
        <v>0.0793650793650794</v>
      </c>
      <c r="H58" s="117" t="n">
        <f aca="false">D58</f>
        <v>16.5416666666667</v>
      </c>
      <c r="I58" s="131" t="n">
        <f aca="false">H58/H$59</f>
        <v>0.0678284640355373</v>
      </c>
      <c r="J58" s="116" t="n">
        <f aca="false">F58</f>
        <v>5</v>
      </c>
      <c r="K58" s="131" t="n">
        <f aca="false">J58/J$59</f>
        <v>0.0793650793650794</v>
      </c>
      <c r="L58" s="117" t="n">
        <f aca="false">H58</f>
        <v>16.5416666666667</v>
      </c>
      <c r="M58" s="132" t="n">
        <f aca="false">L58/L$59</f>
        <v>0.0671401995602909</v>
      </c>
    </row>
    <row r="59" customFormat="false" ht="15.8" hidden="false" customHeight="false" outlineLevel="0" collapsed="false">
      <c r="A59" s="97" t="str">
        <f aca="false">A46</f>
        <v>ΣΥΝΟΛΟ</v>
      </c>
      <c r="B59" s="98" t="n">
        <f aca="false">SUM(B52:B58)</f>
        <v>63</v>
      </c>
      <c r="C59" s="99" t="n">
        <f aca="false">SUM(C52:C58)</f>
        <v>1</v>
      </c>
      <c r="D59" s="138" t="n">
        <f aca="false">SUM(D52:D58)</f>
        <v>248.125</v>
      </c>
      <c r="E59" s="99" t="n">
        <f aca="false">SUM(E52:E58)</f>
        <v>1</v>
      </c>
      <c r="F59" s="98" t="n">
        <f aca="false">SUM(F52:F58)</f>
        <v>63</v>
      </c>
      <c r="G59" s="99" t="n">
        <f aca="false">SUM(G52:G58)</f>
        <v>1</v>
      </c>
      <c r="H59" s="138" t="n">
        <f aca="false">SUM(H52:H58)</f>
        <v>243.875</v>
      </c>
      <c r="I59" s="99" t="n">
        <f aca="false">SUM(I52:I58)</f>
        <v>1</v>
      </c>
      <c r="J59" s="98" t="n">
        <f aca="false">SUM(J52:J58)</f>
        <v>63</v>
      </c>
      <c r="K59" s="99" t="n">
        <f aca="false">SUM(K52:K58)</f>
        <v>1</v>
      </c>
      <c r="L59" s="138" t="n">
        <f aca="false">SUM(L52:L58)</f>
        <v>246.375</v>
      </c>
      <c r="M59" s="100" t="n">
        <f aca="false">SUM(M52:M58)</f>
        <v>1</v>
      </c>
    </row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47.75" hidden="false" customHeight="false" outlineLevel="0" collapsed="false"/>
    <row r="64" customFormat="false" ht="36.55" hidden="false" customHeight="false" outlineLevel="0" collapsed="false"/>
    <row r="65" customFormat="false" ht="25.35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25.35" hidden="false" customHeight="false" outlineLevel="0" collapsed="false"/>
    <row r="69" customFormat="false" ht="15.8" hidden="false" customHeight="false" outlineLevel="0" collapsed="false"/>
    <row r="70" customFormat="false" ht="25.35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25.35" hidden="false" customHeight="false" outlineLevel="0" collapsed="false"/>
    <row r="78" customFormat="false" ht="25.35" hidden="false" customHeight="false" outlineLevel="0" collapsed="false"/>
    <row r="79" customFormat="false" ht="25.35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25.35" hidden="false" customHeight="false" outlineLevel="0" collapsed="false"/>
    <row r="91" customFormat="false" ht="25.35" hidden="false" customHeight="false" outlineLevel="0" collapsed="false"/>
    <row r="92" customFormat="false" ht="25.35" hidden="false" customHeight="false" outlineLevel="0" collapsed="false"/>
    <row r="93" customFormat="false" ht="15.8" hidden="false" customHeight="false" outlineLevel="0" collapsed="false"/>
    <row r="94" customFormat="false" ht="25.35" hidden="false" customHeight="false" outlineLevel="0" collapsed="false"/>
    <row r="95" customFormat="false" ht="25.35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25.35" hidden="false" customHeight="false" outlineLevel="0" collapsed="false"/>
    <row r="104" customFormat="false" ht="25.35" hidden="false" customHeight="false" outlineLevel="0" collapsed="false"/>
    <row r="105" customFormat="false" ht="36.55" hidden="false" customHeight="false" outlineLevel="0" collapsed="false"/>
    <row r="106" customFormat="false" ht="15.8" hidden="false" customHeight="false" outlineLevel="0" collapsed="false"/>
    <row r="107" customFormat="false" ht="25.35" hidden="false" customHeight="false" outlineLevel="0" collapsed="false"/>
    <row r="108" customFormat="false" ht="25.35" hidden="false" customHeight="false" outlineLevel="0" collapsed="false"/>
    <row r="109" customFormat="false" ht="25.35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36.55" hidden="false" customHeight="false" outlineLevel="0" collapsed="false"/>
    <row r="114" customFormat="false" ht="25.35" hidden="false" customHeight="false" outlineLevel="0" collapsed="false"/>
    <row r="115" customFormat="false" ht="36.55" hidden="false" customHeight="false" outlineLevel="0" collapsed="false"/>
    <row r="116" customFormat="false" ht="25.35" hidden="false" customHeight="false" outlineLevel="0" collapsed="false"/>
    <row r="117" customFormat="false" ht="15.8" hidden="false" customHeight="false" outlineLevel="0" collapsed="false"/>
    <row r="118" customFormat="false" ht="25.35" hidden="false" customHeight="false" outlineLevel="0" collapsed="false"/>
    <row r="119" customFormat="false" ht="25.35" hidden="false" customHeight="false" outlineLevel="0" collapsed="false"/>
    <row r="120" customFormat="false" ht="36.55" hidden="false" customHeight="false" outlineLevel="0" collapsed="false"/>
    <row r="121" customFormat="false" ht="25.35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25.35" hidden="false" customHeight="false" outlineLevel="0" collapsed="false"/>
    <row r="125" customFormat="false" ht="15.8" hidden="false" customHeight="false" outlineLevel="0" collapsed="false"/>
    <row r="126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29" customFormat="false" ht="25.35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</sheetData>
  <mergeCells count="15">
    <mergeCell ref="C27:E27"/>
    <mergeCell ref="G27:I27"/>
    <mergeCell ref="Q27:S27"/>
    <mergeCell ref="U27:W27"/>
    <mergeCell ref="B38:C38"/>
    <mergeCell ref="D38:E38"/>
    <mergeCell ref="B49:E49"/>
    <mergeCell ref="F49:I49"/>
    <mergeCell ref="J49:M49"/>
    <mergeCell ref="B50:C50"/>
    <mergeCell ref="D50:E50"/>
    <mergeCell ref="F50:G50"/>
    <mergeCell ref="H50:I50"/>
    <mergeCell ref="J50:K50"/>
    <mergeCell ref="L50:M50"/>
  </mergeCells>
  <printOptions headings="false" gridLines="false" gridLinesSet="true" horizontalCentered="false" verticalCentered="false"/>
  <pageMargins left="0.747916666666667" right="0.747916666666667" top="0.720138888888889" bottom="0.77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Γ. Στατιστικά Στοιχεία Νέου Προγράμματος</oddHeader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 B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2.55"/>
    <col collapsed="false" customWidth="true" hidden="false" outlineLevel="0" max="3" min="3" style="0" width="10.99"/>
  </cols>
  <sheetData>
    <row r="1" customFormat="false" ht="14.65" hidden="false" customHeight="false" outlineLevel="0" collapsed="false">
      <c r="A1" s="0" t="s">
        <v>230</v>
      </c>
    </row>
    <row r="2" customFormat="false" ht="14.65" hidden="false" customHeight="false" outlineLevel="0" collapsed="false">
      <c r="A2" s="0" t="str">
        <f aca="false">Αναλυτικό!D4</f>
        <v>ΕΞΑΜΗΝΟ</v>
      </c>
      <c r="B2" s="0" t="s">
        <v>199</v>
      </c>
      <c r="C2" s="0" t="str">
        <f aca="false">Αναλυτικό!I4</f>
        <v>ΑΙΘΟΥΣΕΣ</v>
      </c>
    </row>
    <row r="3" customFormat="false" ht="14.65" hidden="false" customHeight="false" outlineLevel="0" collapsed="false">
      <c r="A3" s="0" t="n">
        <v>1</v>
      </c>
      <c r="B3" s="0" t="n">
        <f aca="false">E3</f>
        <v>7</v>
      </c>
      <c r="C3" s="0" t="n">
        <f aca="false">F3</f>
        <v>13</v>
      </c>
      <c r="E3" s="0" t="n">
        <f aca="false">DCOUNT(lessons,$C$2,$A$2:$A3)</f>
        <v>7</v>
      </c>
      <c r="F3" s="0" t="n">
        <f aca="false">DSUM(lessons,$C$2,$A$2:$A3)</f>
        <v>13</v>
      </c>
    </row>
    <row r="4" customFormat="false" ht="14.65" hidden="false" customHeight="false" outlineLevel="0" collapsed="false">
      <c r="A4" s="0" t="n">
        <v>3</v>
      </c>
      <c r="B4" s="0" t="n">
        <f aca="false">E4-E3</f>
        <v>7</v>
      </c>
      <c r="C4" s="0" t="n">
        <f aca="false">F4-F3</f>
        <v>15</v>
      </c>
      <c r="E4" s="0" t="n">
        <f aca="false">DCOUNT(lessons,$C$2,$A$2:$A4)</f>
        <v>14</v>
      </c>
      <c r="F4" s="0" t="n">
        <f aca="false">DSUM(lessons,$C$2,$A$2:$A4)</f>
        <v>28</v>
      </c>
    </row>
    <row r="5" customFormat="false" ht="25.35" hidden="false" customHeight="false" outlineLevel="0" collapsed="false">
      <c r="A5" s="0" t="n">
        <v>5</v>
      </c>
      <c r="B5" s="0" t="n">
        <f aca="false">E5-E4</f>
        <v>9</v>
      </c>
      <c r="C5" s="0" t="n">
        <f aca="false">F5-F4</f>
        <v>15</v>
      </c>
      <c r="E5" s="0" t="n">
        <f aca="false">DCOUNT(lessons,$C$2,$A$2:$A5)</f>
        <v>23</v>
      </c>
      <c r="F5" s="0" t="n">
        <f aca="false">DSUM(lessons,$C$2,$A$2:$A5)</f>
        <v>43</v>
      </c>
    </row>
    <row r="6" customFormat="false" ht="15.8" hidden="false" customHeight="false" outlineLevel="0" collapsed="false">
      <c r="A6" s="0" t="n">
        <v>7</v>
      </c>
      <c r="B6" s="0" t="n">
        <f aca="false">E6-E5</f>
        <v>11</v>
      </c>
      <c r="C6" s="0" t="n">
        <f aca="false">F6-F5</f>
        <v>20</v>
      </c>
      <c r="E6" s="0" t="n">
        <f aca="false">DCOUNT(lessons,$C$2,$A$2:$A6)</f>
        <v>34</v>
      </c>
      <c r="F6" s="0" t="n">
        <f aca="false">DSUM(lessons,$C$2,$A$2:$A6)</f>
        <v>63</v>
      </c>
    </row>
    <row r="7" customFormat="false" ht="15.8" hidden="false" customHeight="false" outlineLevel="0" collapsed="false">
      <c r="A7" s="0" t="n">
        <v>9</v>
      </c>
      <c r="B7" s="0" t="n">
        <f aca="false">E7-E6</f>
        <v>46</v>
      </c>
      <c r="C7" s="0" t="n">
        <f aca="false">F7-F6</f>
        <v>46</v>
      </c>
      <c r="E7" s="0" t="n">
        <f aca="false">DCOUNT(lessons,$C$2,$A$2:$A7)</f>
        <v>80</v>
      </c>
      <c r="F7" s="0" t="n">
        <f aca="false">DSUM(lessons,$C$2,$A$2:$A7)</f>
        <v>109</v>
      </c>
    </row>
    <row r="8" customFormat="false" ht="15.8" hidden="false" customHeight="false" outlineLevel="0" collapsed="false"/>
    <row r="9" customFormat="false" ht="15.8" hidden="false" customHeight="false" outlineLevel="0" collapsed="false">
      <c r="A9" s="0" t="s">
        <v>200</v>
      </c>
      <c r="B9" s="0" t="n">
        <f aca="false">SUM(B3:B7)</f>
        <v>80</v>
      </c>
      <c r="C9" s="0" t="n">
        <f aca="false">SUM(C3:C7)</f>
        <v>109</v>
      </c>
    </row>
    <row r="10" customFormat="false" ht="15.8" hidden="false" customHeight="false" outlineLevel="0" collapsed="false"/>
    <row r="11" customFormat="false" ht="15.8" hidden="false" customHeight="false" outlineLevel="0" collapsed="false">
      <c r="A11" s="0" t="s">
        <v>231</v>
      </c>
    </row>
    <row r="12" customFormat="false" ht="25.35" hidden="false" customHeight="false" outlineLevel="0" collapsed="false">
      <c r="A12" s="0" t="str">
        <f aca="false">A2</f>
        <v>ΕΞΑΜΗΝΟ</v>
      </c>
      <c r="B12" s="0" t="str">
        <f aca="false">B2</f>
        <v>ΜΑΘΗΜΑΤΑ</v>
      </c>
      <c r="C12" s="0" t="str">
        <f aca="false">C2</f>
        <v>ΑΙΘΟΥΣΕΣ</v>
      </c>
    </row>
    <row r="13" customFormat="false" ht="15.8" hidden="false" customHeight="false" outlineLevel="0" collapsed="false">
      <c r="A13" s="0" t="n">
        <v>2</v>
      </c>
      <c r="B13" s="0" t="n">
        <f aca="false">E13</f>
        <v>9</v>
      </c>
      <c r="C13" s="0" t="n">
        <f aca="false">F13</f>
        <v>15</v>
      </c>
      <c r="E13" s="0" t="n">
        <f aca="false">DCOUNT(lessons,$C$12,$A$12:$A13)</f>
        <v>9</v>
      </c>
      <c r="F13" s="0" t="n">
        <f aca="false">DSUM(lessons,$C$12,$A$12:$A13)</f>
        <v>15</v>
      </c>
    </row>
    <row r="14" customFormat="false" ht="15.8" hidden="false" customHeight="false" outlineLevel="0" collapsed="false">
      <c r="A14" s="0" t="n">
        <v>4</v>
      </c>
      <c r="B14" s="0" t="n">
        <f aca="false">E14-E13</f>
        <v>7</v>
      </c>
      <c r="C14" s="0" t="n">
        <f aca="false">F14-F13</f>
        <v>12</v>
      </c>
      <c r="E14" s="0" t="n">
        <f aca="false">DCOUNT(lessons,$C$12,$A$12:$A14)</f>
        <v>16</v>
      </c>
      <c r="F14" s="0" t="n">
        <f aca="false">DSUM(lessons,$C$12,$A$12:$A14)</f>
        <v>27</v>
      </c>
    </row>
    <row r="15" customFormat="false" ht="15.8" hidden="false" customHeight="false" outlineLevel="0" collapsed="false">
      <c r="A15" s="0" t="n">
        <v>6</v>
      </c>
      <c r="B15" s="0" t="n">
        <f aca="false">E15-E14</f>
        <v>7</v>
      </c>
      <c r="C15" s="0" t="n">
        <f aca="false">F15-F14</f>
        <v>12</v>
      </c>
      <c r="E15" s="0" t="n">
        <f aca="false">DCOUNT(lessons,$C$12,$A$12:$A15)</f>
        <v>23</v>
      </c>
      <c r="F15" s="0" t="n">
        <f aca="false">DSUM(lessons,$C$12,$A$12:$A15)</f>
        <v>39</v>
      </c>
    </row>
    <row r="16" customFormat="false" ht="25.35" hidden="false" customHeight="false" outlineLevel="0" collapsed="false">
      <c r="A16" s="0" t="n">
        <v>8</v>
      </c>
      <c r="B16" s="0" t="n">
        <f aca="false">E16-E15</f>
        <v>23</v>
      </c>
      <c r="C16" s="0" t="n">
        <f aca="false">F16-F15</f>
        <v>32</v>
      </c>
      <c r="E16" s="0" t="n">
        <f aca="false">DCOUNT(lessons,$C$12,$A$12:$A16)</f>
        <v>46</v>
      </c>
      <c r="F16" s="0" t="n">
        <f aca="false">DSUM(lessons,$C$12,$A$12:$A16)</f>
        <v>71</v>
      </c>
    </row>
    <row r="17" customFormat="false" ht="15.8" hidden="false" customHeight="false" outlineLevel="0" collapsed="false"/>
    <row r="18" customFormat="false" ht="15.8" hidden="false" customHeight="false" outlineLevel="0" collapsed="false">
      <c r="A18" s="0" t="s">
        <v>200</v>
      </c>
      <c r="B18" s="0" t="n">
        <f aca="false">SUM(B13:B17)</f>
        <v>46</v>
      </c>
      <c r="C18" s="0" t="n">
        <f aca="false">SUM(C13:C17)</f>
        <v>71</v>
      </c>
    </row>
    <row r="19" customFormat="false" ht="25.35" hidden="false" customHeight="false" outlineLevel="0" collapsed="false"/>
    <row r="20" customFormat="false" ht="36.55" hidden="false" customHeight="false" outlineLevel="0" collapsed="false"/>
    <row r="21" customFormat="false" ht="25.35" hidden="false" customHeight="false" outlineLevel="0" collapsed="false"/>
    <row r="22" customFormat="false" ht="15.8" hidden="false" customHeight="false" outlineLevel="0" collapsed="false"/>
    <row r="23" customFormat="false" ht="36.55" hidden="false" customHeight="false" outlineLevel="0" collapsed="false"/>
    <row r="24" customFormat="false" ht="25.35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47.75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25.35" hidden="false" customHeight="false" outlineLevel="0" collapsed="false"/>
    <row r="33" customFormat="false" ht="15.8" hidden="false" customHeight="false" outlineLevel="0" collapsed="false"/>
    <row r="34" customFormat="false" ht="25.3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25.35" hidden="false" customHeight="false" outlineLevel="0" collapsed="false"/>
    <row r="43" customFormat="false" ht="25.35" hidden="false" customHeight="false" outlineLevel="0" collapsed="false"/>
    <row r="44" customFormat="false" ht="15.8" hidden="false" customHeight="false" outlineLevel="0" collapsed="false"/>
    <row r="45" customFormat="false" ht="25.35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25.35" hidden="false" customHeight="false" outlineLevel="0" collapsed="false"/>
    <row r="51" customFormat="false" ht="25.35" hidden="false" customHeight="false" outlineLevel="0" collapsed="false"/>
    <row r="52" customFormat="false" ht="15.8" hidden="false" customHeight="false" outlineLevel="0" collapsed="false"/>
    <row r="53" customFormat="false" ht="25.35" hidden="false" customHeight="false" outlineLevel="0" collapsed="false"/>
    <row r="54" customFormat="false" ht="25.35" hidden="false" customHeight="false" outlineLevel="0" collapsed="false"/>
    <row r="55" customFormat="false" ht="15.8" hidden="false" customHeight="false" outlineLevel="0" collapsed="false"/>
    <row r="56" customFormat="false" ht="25.35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47.75" hidden="false" customHeight="false" outlineLevel="0" collapsed="false"/>
    <row r="64" customFormat="false" ht="36.55" hidden="false" customHeight="false" outlineLevel="0" collapsed="false"/>
    <row r="65" customFormat="false" ht="25.35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25.35" hidden="false" customHeight="false" outlineLevel="0" collapsed="false"/>
    <row r="69" customFormat="false" ht="15.8" hidden="false" customHeight="false" outlineLevel="0" collapsed="false"/>
    <row r="70" customFormat="false" ht="25.35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25.35" hidden="false" customHeight="false" outlineLevel="0" collapsed="false"/>
    <row r="78" customFormat="false" ht="25.35" hidden="false" customHeight="false" outlineLevel="0" collapsed="false"/>
    <row r="79" customFormat="false" ht="25.35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25.35" hidden="false" customHeight="false" outlineLevel="0" collapsed="false"/>
    <row r="91" customFormat="false" ht="25.35" hidden="false" customHeight="false" outlineLevel="0" collapsed="false"/>
    <row r="92" customFormat="false" ht="25.35" hidden="false" customHeight="false" outlineLevel="0" collapsed="false"/>
    <row r="93" customFormat="false" ht="15.8" hidden="false" customHeight="false" outlineLevel="0" collapsed="false"/>
    <row r="94" customFormat="false" ht="25.35" hidden="false" customHeight="false" outlineLevel="0" collapsed="false"/>
    <row r="95" customFormat="false" ht="25.35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25.35" hidden="false" customHeight="false" outlineLevel="0" collapsed="false"/>
    <row r="104" customFormat="false" ht="25.35" hidden="false" customHeight="false" outlineLevel="0" collapsed="false"/>
    <row r="105" customFormat="false" ht="36.55" hidden="false" customHeight="false" outlineLevel="0" collapsed="false"/>
    <row r="106" customFormat="false" ht="15.8" hidden="false" customHeight="false" outlineLevel="0" collapsed="false"/>
    <row r="107" customFormat="false" ht="25.35" hidden="false" customHeight="false" outlineLevel="0" collapsed="false"/>
    <row r="108" customFormat="false" ht="25.35" hidden="false" customHeight="false" outlineLevel="0" collapsed="false"/>
    <row r="109" customFormat="false" ht="25.35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36.55" hidden="false" customHeight="false" outlineLevel="0" collapsed="false"/>
    <row r="114" customFormat="false" ht="25.35" hidden="false" customHeight="false" outlineLevel="0" collapsed="false"/>
    <row r="115" customFormat="false" ht="36.55" hidden="false" customHeight="false" outlineLevel="0" collapsed="false"/>
    <row r="116" customFormat="false" ht="25.35" hidden="false" customHeight="false" outlineLevel="0" collapsed="false"/>
    <row r="117" customFormat="false" ht="15.8" hidden="false" customHeight="false" outlineLevel="0" collapsed="false"/>
    <row r="118" customFormat="false" ht="25.35" hidden="false" customHeight="false" outlineLevel="0" collapsed="false"/>
    <row r="119" customFormat="false" ht="25.35" hidden="false" customHeight="false" outlineLevel="0" collapsed="false"/>
    <row r="120" customFormat="false" ht="36.55" hidden="false" customHeight="false" outlineLevel="0" collapsed="false"/>
    <row r="121" customFormat="false" ht="25.35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25.35" hidden="false" customHeight="false" outlineLevel="0" collapsed="false"/>
    <row r="125" customFormat="false" ht="15.8" hidden="false" customHeight="false" outlineLevel="0" collapsed="false"/>
    <row r="126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29" customFormat="false" ht="25.35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 G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28.55"/>
    <col collapsed="false" customWidth="true" hidden="false" outlineLevel="0" max="3" min="3" style="0" width="22.32"/>
    <col collapsed="false" customWidth="true" hidden="false" outlineLevel="0" max="4" min="4" style="0" width="18.87"/>
  </cols>
  <sheetData>
    <row r="1" customFormat="false" ht="14.65" hidden="false" customHeight="false" outlineLevel="0" collapsed="false">
      <c r="A1" s="139"/>
      <c r="B1" s="140" t="s">
        <v>17</v>
      </c>
      <c r="C1" s="140" t="s">
        <v>232</v>
      </c>
      <c r="D1" s="141" t="s">
        <v>233</v>
      </c>
      <c r="E1" s="1"/>
    </row>
    <row r="2" customFormat="false" ht="14.65" hidden="false" customHeight="false" outlineLevel="0" collapsed="false">
      <c r="A2" s="142" t="n">
        <v>1</v>
      </c>
      <c r="B2" s="143" t="s">
        <v>234</v>
      </c>
      <c r="C2" s="143" t="s">
        <v>235</v>
      </c>
      <c r="D2" s="144" t="s">
        <v>236</v>
      </c>
      <c r="E2" s="113"/>
    </row>
    <row r="3" customFormat="false" ht="14.65" hidden="false" customHeight="false" outlineLevel="0" collapsed="false">
      <c r="A3" s="142" t="n">
        <f aca="false">A2+1</f>
        <v>2</v>
      </c>
      <c r="B3" s="143" t="s">
        <v>237</v>
      </c>
      <c r="C3" s="143" t="s">
        <v>235</v>
      </c>
      <c r="D3" s="144" t="s">
        <v>238</v>
      </c>
      <c r="E3" s="1"/>
    </row>
    <row r="4" customFormat="false" ht="25.35" hidden="false" customHeight="false" outlineLevel="0" collapsed="false">
      <c r="A4" s="142" t="n">
        <f aca="false">A3+1</f>
        <v>3</v>
      </c>
      <c r="B4" s="143" t="s">
        <v>239</v>
      </c>
      <c r="C4" s="143" t="s">
        <v>235</v>
      </c>
      <c r="D4" s="144" t="s">
        <v>240</v>
      </c>
      <c r="E4" s="1"/>
    </row>
    <row r="5" customFormat="false" ht="25.35" hidden="false" customHeight="false" outlineLevel="0" collapsed="false">
      <c r="A5" s="142" t="n">
        <f aca="false">A4+1</f>
        <v>4</v>
      </c>
      <c r="B5" s="143" t="s">
        <v>241</v>
      </c>
      <c r="C5" s="143" t="s">
        <v>235</v>
      </c>
      <c r="D5" s="144" t="s">
        <v>242</v>
      </c>
      <c r="E5" s="1"/>
    </row>
    <row r="6" customFormat="false" ht="25.35" hidden="false" customHeight="false" outlineLevel="0" collapsed="false">
      <c r="A6" s="142" t="n">
        <f aca="false">A5+1</f>
        <v>5</v>
      </c>
      <c r="B6" s="143" t="s">
        <v>243</v>
      </c>
      <c r="C6" s="143" t="s">
        <v>235</v>
      </c>
      <c r="D6" s="144" t="s">
        <v>244</v>
      </c>
      <c r="E6" s="1"/>
    </row>
    <row r="7" customFormat="false" ht="15.8" hidden="false" customHeight="false" outlineLevel="0" collapsed="false">
      <c r="A7" s="142" t="n">
        <f aca="false">A6+1</f>
        <v>6</v>
      </c>
      <c r="B7" s="143" t="s">
        <v>245</v>
      </c>
      <c r="C7" s="143" t="s">
        <v>246</v>
      </c>
      <c r="D7" s="144" t="s">
        <v>247</v>
      </c>
      <c r="E7" s="1"/>
    </row>
    <row r="8" customFormat="false" ht="15.8" hidden="false" customHeight="false" outlineLevel="0" collapsed="false">
      <c r="A8" s="142" t="n">
        <f aca="false">A7+1</f>
        <v>7</v>
      </c>
      <c r="B8" s="143" t="s">
        <v>248</v>
      </c>
      <c r="C8" s="143" t="s">
        <v>246</v>
      </c>
      <c r="D8" s="144" t="s">
        <v>249</v>
      </c>
      <c r="E8" s="1"/>
    </row>
    <row r="9" customFormat="false" ht="15.8" hidden="false" customHeight="false" outlineLevel="0" collapsed="false">
      <c r="A9" s="142" t="n">
        <f aca="false">A8+1</f>
        <v>8</v>
      </c>
      <c r="B9" s="143" t="s">
        <v>250</v>
      </c>
      <c r="C9" s="143" t="s">
        <v>246</v>
      </c>
      <c r="D9" s="144" t="s">
        <v>251</v>
      </c>
      <c r="E9" s="1"/>
    </row>
    <row r="10" customFormat="false" ht="25.35" hidden="false" customHeight="false" outlineLevel="0" collapsed="false">
      <c r="A10" s="142" t="n">
        <f aca="false">A9+1</f>
        <v>9</v>
      </c>
      <c r="B10" s="143" t="s">
        <v>252</v>
      </c>
      <c r="C10" s="143" t="s">
        <v>246</v>
      </c>
      <c r="D10" s="144" t="s">
        <v>253</v>
      </c>
      <c r="E10" s="1"/>
    </row>
    <row r="11" customFormat="false" ht="15.8" hidden="false" customHeight="false" outlineLevel="0" collapsed="false">
      <c r="A11" s="142" t="n">
        <f aca="false">A10+1</f>
        <v>10</v>
      </c>
      <c r="B11" s="143" t="s">
        <v>254</v>
      </c>
      <c r="C11" s="143" t="s">
        <v>255</v>
      </c>
      <c r="D11" s="144" t="s">
        <v>256</v>
      </c>
      <c r="E11" s="1"/>
    </row>
    <row r="12" customFormat="false" ht="25.35" hidden="false" customHeight="false" outlineLevel="0" collapsed="false">
      <c r="A12" s="142" t="n">
        <f aca="false">A11+1</f>
        <v>11</v>
      </c>
      <c r="B12" s="143" t="s">
        <v>257</v>
      </c>
      <c r="C12" s="143" t="s">
        <v>255</v>
      </c>
      <c r="D12" s="144" t="s">
        <v>258</v>
      </c>
      <c r="E12" s="1"/>
    </row>
    <row r="13" customFormat="false" ht="25.35" hidden="false" customHeight="false" outlineLevel="0" collapsed="false">
      <c r="A13" s="142" t="n">
        <f aca="false">A12+1</f>
        <v>12</v>
      </c>
      <c r="B13" s="143" t="s">
        <v>259</v>
      </c>
      <c r="C13" s="143" t="s">
        <v>260</v>
      </c>
      <c r="D13" s="144" t="s">
        <v>261</v>
      </c>
      <c r="E13" s="1"/>
    </row>
    <row r="14" customFormat="false" ht="36.55" hidden="false" customHeight="false" outlineLevel="0" collapsed="false">
      <c r="A14" s="142" t="n">
        <f aca="false">A13+1</f>
        <v>13</v>
      </c>
      <c r="B14" s="143" t="s">
        <v>262</v>
      </c>
      <c r="C14" s="143" t="s">
        <v>263</v>
      </c>
      <c r="D14" s="144" t="s">
        <v>264</v>
      </c>
      <c r="E14" s="1"/>
    </row>
    <row r="15" customFormat="false" ht="15.8" hidden="false" customHeight="false" outlineLevel="0" collapsed="false">
      <c r="A15" s="142" t="n">
        <f aca="false">A14+1</f>
        <v>14</v>
      </c>
      <c r="B15" s="143" t="s">
        <v>265</v>
      </c>
      <c r="C15" s="143" t="s">
        <v>266</v>
      </c>
      <c r="D15" s="144" t="s">
        <v>267</v>
      </c>
      <c r="E15" s="1"/>
    </row>
    <row r="16" customFormat="false" ht="25.35" hidden="false" customHeight="false" outlineLevel="0" collapsed="false">
      <c r="A16" s="145" t="n">
        <f aca="false">A15+1</f>
        <v>15</v>
      </c>
      <c r="B16" s="146" t="s">
        <v>268</v>
      </c>
      <c r="C16" s="146" t="s">
        <v>269</v>
      </c>
      <c r="D16" s="147" t="s">
        <v>270</v>
      </c>
      <c r="E16" s="1"/>
    </row>
    <row r="17" customFormat="false" ht="25.35" hidden="false" customHeight="false" outlineLevel="0" collapsed="false">
      <c r="A17" s="148" t="n">
        <f aca="false">A16+1</f>
        <v>16</v>
      </c>
      <c r="B17" s="149" t="s">
        <v>271</v>
      </c>
      <c r="C17" s="110" t="s">
        <v>272</v>
      </c>
      <c r="D17" s="150" t="s">
        <v>273</v>
      </c>
      <c r="E17" s="1"/>
    </row>
    <row r="18" customFormat="false" ht="15.8" hidden="false" customHeight="false" outlineLevel="0" collapsed="false"/>
    <row r="19" customFormat="false" ht="25.35" hidden="false" customHeight="false" outlineLevel="0" collapsed="false"/>
    <row r="20" customFormat="false" ht="36.55" hidden="false" customHeight="false" outlineLevel="0" collapsed="false"/>
    <row r="21" customFormat="false" ht="25.35" hidden="false" customHeight="false" outlineLevel="0" collapsed="false"/>
    <row r="22" customFormat="false" ht="15.8" hidden="false" customHeight="false" outlineLevel="0" collapsed="false"/>
    <row r="23" customFormat="false" ht="36.55" hidden="false" customHeight="false" outlineLevel="0" collapsed="false"/>
    <row r="24" customFormat="false" ht="25.35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47.75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25.35" hidden="false" customHeight="false" outlineLevel="0" collapsed="false"/>
    <row r="33" customFormat="false" ht="15.8" hidden="false" customHeight="false" outlineLevel="0" collapsed="false"/>
    <row r="34" customFormat="false" ht="25.3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25.35" hidden="false" customHeight="false" outlineLevel="0" collapsed="false"/>
    <row r="43" customFormat="false" ht="25.35" hidden="false" customHeight="false" outlineLevel="0" collapsed="false"/>
    <row r="44" customFormat="false" ht="15.8" hidden="false" customHeight="false" outlineLevel="0" collapsed="false"/>
    <row r="45" customFormat="false" ht="25.35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25.35" hidden="false" customHeight="false" outlineLevel="0" collapsed="false"/>
    <row r="51" customFormat="false" ht="25.35" hidden="false" customHeight="false" outlineLevel="0" collapsed="false"/>
    <row r="52" customFormat="false" ht="15.8" hidden="false" customHeight="false" outlineLevel="0" collapsed="false"/>
    <row r="53" customFormat="false" ht="25.35" hidden="false" customHeight="false" outlineLevel="0" collapsed="false"/>
    <row r="54" customFormat="false" ht="25.35" hidden="false" customHeight="false" outlineLevel="0" collapsed="false"/>
    <row r="55" customFormat="false" ht="15.8" hidden="false" customHeight="false" outlineLevel="0" collapsed="false"/>
    <row r="56" customFormat="false" ht="25.35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47.75" hidden="false" customHeight="false" outlineLevel="0" collapsed="false"/>
    <row r="64" customFormat="false" ht="36.55" hidden="false" customHeight="false" outlineLevel="0" collapsed="false"/>
    <row r="65" customFormat="false" ht="25.35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25.35" hidden="false" customHeight="false" outlineLevel="0" collapsed="false"/>
    <row r="69" customFormat="false" ht="15.8" hidden="false" customHeight="false" outlineLevel="0" collapsed="false"/>
    <row r="70" customFormat="false" ht="25.35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25.35" hidden="false" customHeight="false" outlineLevel="0" collapsed="false"/>
    <row r="78" customFormat="false" ht="25.35" hidden="false" customHeight="false" outlineLevel="0" collapsed="false"/>
    <row r="79" customFormat="false" ht="25.35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25.35" hidden="false" customHeight="false" outlineLevel="0" collapsed="false"/>
    <row r="91" customFormat="false" ht="25.35" hidden="false" customHeight="false" outlineLevel="0" collapsed="false"/>
    <row r="92" customFormat="false" ht="25.35" hidden="false" customHeight="false" outlineLevel="0" collapsed="false"/>
    <row r="93" customFormat="false" ht="15.8" hidden="false" customHeight="false" outlineLevel="0" collapsed="false"/>
    <row r="94" customFormat="false" ht="25.35" hidden="false" customHeight="false" outlineLevel="0" collapsed="false"/>
    <row r="95" customFormat="false" ht="25.35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25.35" hidden="false" customHeight="false" outlineLevel="0" collapsed="false"/>
    <row r="104" customFormat="false" ht="25.35" hidden="false" customHeight="false" outlineLevel="0" collapsed="false"/>
    <row r="105" customFormat="false" ht="36.55" hidden="false" customHeight="false" outlineLevel="0" collapsed="false"/>
    <row r="106" customFormat="false" ht="15.8" hidden="false" customHeight="false" outlineLevel="0" collapsed="false"/>
    <row r="107" customFormat="false" ht="25.35" hidden="false" customHeight="false" outlineLevel="0" collapsed="false"/>
    <row r="108" customFormat="false" ht="25.35" hidden="false" customHeight="false" outlineLevel="0" collapsed="false"/>
    <row r="109" customFormat="false" ht="25.35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36.55" hidden="false" customHeight="false" outlineLevel="0" collapsed="false"/>
    <row r="114" customFormat="false" ht="25.35" hidden="false" customHeight="false" outlineLevel="0" collapsed="false"/>
    <row r="115" customFormat="false" ht="36.55" hidden="false" customHeight="false" outlineLevel="0" collapsed="false"/>
    <row r="116" customFormat="false" ht="25.35" hidden="false" customHeight="false" outlineLevel="0" collapsed="false"/>
    <row r="117" customFormat="false" ht="15.8" hidden="false" customHeight="false" outlineLevel="0" collapsed="false"/>
    <row r="118" customFormat="false" ht="25.35" hidden="false" customHeight="false" outlineLevel="0" collapsed="false"/>
    <row r="119" customFormat="false" ht="25.35" hidden="false" customHeight="false" outlineLevel="0" collapsed="false"/>
    <row r="120" customFormat="false" ht="36.55" hidden="false" customHeight="false" outlineLevel="0" collapsed="false"/>
    <row r="121" customFormat="false" ht="25.35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25.35" hidden="false" customHeight="false" outlineLevel="0" collapsed="false"/>
    <row r="125" customFormat="false" ht="15.8" hidden="false" customHeight="false" outlineLevel="0" collapsed="false"/>
    <row r="126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29" customFormat="false" ht="25.35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25.35" hidden="false" customHeight="false" outlineLevel="0" collapsed="false"/>
    <row r="5" customFormat="false" ht="25.35" hidden="false" customHeight="false" outlineLevel="0" collapsed="false"/>
    <row r="6" customFormat="false" ht="25.35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25.35" hidden="false" customHeight="false" outlineLevel="0" collapsed="false"/>
    <row r="11" customFormat="false" ht="15.8" hidden="false" customHeight="false" outlineLevel="0" collapsed="false"/>
    <row r="12" customFormat="false" ht="25.35" hidden="false" customHeight="false" outlineLevel="0" collapsed="false"/>
    <row r="13" customFormat="false" ht="25.35" hidden="false" customHeight="false" outlineLevel="0" collapsed="false"/>
    <row r="14" customFormat="false" ht="36.55" hidden="false" customHeight="false" outlineLevel="0" collapsed="false"/>
    <row r="15" customFormat="false" ht="15.8" hidden="false" customHeight="false" outlineLevel="0" collapsed="false"/>
    <row r="16" customFormat="false" ht="25.35" hidden="false" customHeight="false" outlineLevel="0" collapsed="false"/>
    <row r="17" customFormat="false" ht="25.35" hidden="false" customHeight="false" outlineLevel="0" collapsed="false"/>
    <row r="18" customFormat="false" ht="15.8" hidden="false" customHeight="false" outlineLevel="0" collapsed="false"/>
    <row r="19" customFormat="false" ht="25.35" hidden="false" customHeight="false" outlineLevel="0" collapsed="false"/>
    <row r="20" customFormat="false" ht="36.55" hidden="false" customHeight="false" outlineLevel="0" collapsed="false"/>
    <row r="21" customFormat="false" ht="25.35" hidden="false" customHeight="false" outlineLevel="0" collapsed="false"/>
    <row r="22" customFormat="false" ht="15.8" hidden="false" customHeight="false" outlineLevel="0" collapsed="false"/>
    <row r="23" customFormat="false" ht="36.55" hidden="false" customHeight="false" outlineLevel="0" collapsed="false"/>
    <row r="24" customFormat="false" ht="25.35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47.75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25.35" hidden="false" customHeight="false" outlineLevel="0" collapsed="false"/>
    <row r="33" customFormat="false" ht="15.8" hidden="false" customHeight="false" outlineLevel="0" collapsed="false"/>
    <row r="34" customFormat="false" ht="25.3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25.35" hidden="false" customHeight="false" outlineLevel="0" collapsed="false"/>
    <row r="43" customFormat="false" ht="25.35" hidden="false" customHeight="false" outlineLevel="0" collapsed="false"/>
    <row r="44" customFormat="false" ht="15.8" hidden="false" customHeight="false" outlineLevel="0" collapsed="false"/>
    <row r="45" customFormat="false" ht="25.35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25.35" hidden="false" customHeight="false" outlineLevel="0" collapsed="false"/>
    <row r="51" customFormat="false" ht="25.35" hidden="false" customHeight="false" outlineLevel="0" collapsed="false"/>
    <row r="52" customFormat="false" ht="15.8" hidden="false" customHeight="false" outlineLevel="0" collapsed="false"/>
    <row r="53" customFormat="false" ht="25.35" hidden="false" customHeight="false" outlineLevel="0" collapsed="false"/>
    <row r="54" customFormat="false" ht="25.35" hidden="false" customHeight="false" outlineLevel="0" collapsed="false"/>
    <row r="55" customFormat="false" ht="15.8" hidden="false" customHeight="false" outlineLevel="0" collapsed="false"/>
    <row r="56" customFormat="false" ht="25.35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47.75" hidden="false" customHeight="false" outlineLevel="0" collapsed="false"/>
    <row r="64" customFormat="false" ht="36.55" hidden="false" customHeight="false" outlineLevel="0" collapsed="false"/>
    <row r="65" customFormat="false" ht="25.35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25.35" hidden="false" customHeight="false" outlineLevel="0" collapsed="false"/>
    <row r="69" customFormat="false" ht="15.8" hidden="false" customHeight="false" outlineLevel="0" collapsed="false"/>
    <row r="70" customFormat="false" ht="25.35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25.35" hidden="false" customHeight="false" outlineLevel="0" collapsed="false"/>
    <row r="78" customFormat="false" ht="25.35" hidden="false" customHeight="false" outlineLevel="0" collapsed="false"/>
    <row r="79" customFormat="false" ht="25.35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25.35" hidden="false" customHeight="false" outlineLevel="0" collapsed="false"/>
    <row r="91" customFormat="false" ht="25.35" hidden="false" customHeight="false" outlineLevel="0" collapsed="false"/>
    <row r="92" customFormat="false" ht="25.35" hidden="false" customHeight="false" outlineLevel="0" collapsed="false"/>
    <row r="93" customFormat="false" ht="15.8" hidden="false" customHeight="false" outlineLevel="0" collapsed="false"/>
    <row r="94" customFormat="false" ht="25.35" hidden="false" customHeight="false" outlineLevel="0" collapsed="false"/>
    <row r="95" customFormat="false" ht="25.35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25.35" hidden="false" customHeight="false" outlineLevel="0" collapsed="false"/>
    <row r="104" customFormat="false" ht="25.35" hidden="false" customHeight="false" outlineLevel="0" collapsed="false"/>
    <row r="105" customFormat="false" ht="36.55" hidden="false" customHeight="false" outlineLevel="0" collapsed="false"/>
    <row r="106" customFormat="false" ht="15.8" hidden="false" customHeight="false" outlineLevel="0" collapsed="false"/>
    <row r="107" customFormat="false" ht="25.35" hidden="false" customHeight="false" outlineLevel="0" collapsed="false"/>
    <row r="108" customFormat="false" ht="25.35" hidden="false" customHeight="false" outlineLevel="0" collapsed="false"/>
    <row r="109" customFormat="false" ht="25.35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36.55" hidden="false" customHeight="false" outlineLevel="0" collapsed="false"/>
    <row r="114" customFormat="false" ht="25.35" hidden="false" customHeight="false" outlineLevel="0" collapsed="false"/>
    <row r="115" customFormat="false" ht="36.55" hidden="false" customHeight="false" outlineLevel="0" collapsed="false"/>
    <row r="116" customFormat="false" ht="25.35" hidden="false" customHeight="false" outlineLevel="0" collapsed="false"/>
    <row r="117" customFormat="false" ht="15.8" hidden="false" customHeight="false" outlineLevel="0" collapsed="false"/>
    <row r="118" customFormat="false" ht="25.35" hidden="false" customHeight="false" outlineLevel="0" collapsed="false"/>
    <row r="119" customFormat="false" ht="25.35" hidden="false" customHeight="false" outlineLevel="0" collapsed="false"/>
    <row r="120" customFormat="false" ht="36.55" hidden="false" customHeight="false" outlineLevel="0" collapsed="false"/>
    <row r="121" customFormat="false" ht="25.35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25.35" hidden="false" customHeight="false" outlineLevel="0" collapsed="false"/>
    <row r="125" customFormat="false" ht="15.8" hidden="false" customHeight="false" outlineLevel="0" collapsed="false"/>
    <row r="126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29" customFormat="false" ht="25.35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25.35" hidden="false" customHeight="false" outlineLevel="0" collapsed="false"/>
    <row r="5" customFormat="false" ht="25.35" hidden="false" customHeight="false" outlineLevel="0" collapsed="false"/>
    <row r="6" customFormat="false" ht="25.35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25.35" hidden="false" customHeight="false" outlineLevel="0" collapsed="false"/>
    <row r="11" customFormat="false" ht="15.8" hidden="false" customHeight="false" outlineLevel="0" collapsed="false"/>
    <row r="12" customFormat="false" ht="25.35" hidden="false" customHeight="false" outlineLevel="0" collapsed="false"/>
    <row r="13" customFormat="false" ht="25.35" hidden="false" customHeight="false" outlineLevel="0" collapsed="false"/>
    <row r="14" customFormat="false" ht="36.55" hidden="false" customHeight="false" outlineLevel="0" collapsed="false"/>
    <row r="15" customFormat="false" ht="15.8" hidden="false" customHeight="false" outlineLevel="0" collapsed="false"/>
    <row r="16" customFormat="false" ht="25.35" hidden="false" customHeight="false" outlineLevel="0" collapsed="false"/>
    <row r="17" customFormat="false" ht="25.35" hidden="false" customHeight="false" outlineLevel="0" collapsed="false"/>
    <row r="18" customFormat="false" ht="15.8" hidden="false" customHeight="false" outlineLevel="0" collapsed="false"/>
    <row r="19" customFormat="false" ht="25.35" hidden="false" customHeight="false" outlineLevel="0" collapsed="false"/>
    <row r="20" customFormat="false" ht="36.55" hidden="false" customHeight="false" outlineLevel="0" collapsed="false"/>
    <row r="21" customFormat="false" ht="25.35" hidden="false" customHeight="false" outlineLevel="0" collapsed="false"/>
    <row r="22" customFormat="false" ht="15.8" hidden="false" customHeight="false" outlineLevel="0" collapsed="false"/>
    <row r="23" customFormat="false" ht="36.55" hidden="false" customHeight="false" outlineLevel="0" collapsed="false"/>
    <row r="24" customFormat="false" ht="25.35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47.75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25.35" hidden="false" customHeight="false" outlineLevel="0" collapsed="false"/>
    <row r="33" customFormat="false" ht="15.8" hidden="false" customHeight="false" outlineLevel="0" collapsed="false"/>
    <row r="34" customFormat="false" ht="25.3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25.35" hidden="false" customHeight="false" outlineLevel="0" collapsed="false"/>
    <row r="43" customFormat="false" ht="25.35" hidden="false" customHeight="false" outlineLevel="0" collapsed="false"/>
    <row r="44" customFormat="false" ht="15.8" hidden="false" customHeight="false" outlineLevel="0" collapsed="false"/>
    <row r="45" customFormat="false" ht="25.35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25.35" hidden="false" customHeight="false" outlineLevel="0" collapsed="false"/>
    <row r="51" customFormat="false" ht="25.35" hidden="false" customHeight="false" outlineLevel="0" collapsed="false"/>
    <row r="52" customFormat="false" ht="15.8" hidden="false" customHeight="false" outlineLevel="0" collapsed="false"/>
    <row r="53" customFormat="false" ht="25.35" hidden="false" customHeight="false" outlineLevel="0" collapsed="false"/>
    <row r="54" customFormat="false" ht="25.35" hidden="false" customHeight="false" outlineLevel="0" collapsed="false"/>
    <row r="55" customFormat="false" ht="15.8" hidden="false" customHeight="false" outlineLevel="0" collapsed="false"/>
    <row r="56" customFormat="false" ht="25.35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47.75" hidden="false" customHeight="false" outlineLevel="0" collapsed="false"/>
    <row r="64" customFormat="false" ht="36.55" hidden="false" customHeight="false" outlineLevel="0" collapsed="false"/>
    <row r="65" customFormat="false" ht="25.35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25.35" hidden="false" customHeight="false" outlineLevel="0" collapsed="false"/>
    <row r="69" customFormat="false" ht="15.8" hidden="false" customHeight="false" outlineLevel="0" collapsed="false"/>
    <row r="70" customFormat="false" ht="25.35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25.35" hidden="false" customHeight="false" outlineLevel="0" collapsed="false"/>
    <row r="78" customFormat="false" ht="25.35" hidden="false" customHeight="false" outlineLevel="0" collapsed="false"/>
    <row r="79" customFormat="false" ht="25.35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25.35" hidden="false" customHeight="false" outlineLevel="0" collapsed="false"/>
    <row r="91" customFormat="false" ht="25.35" hidden="false" customHeight="false" outlineLevel="0" collapsed="false"/>
    <row r="92" customFormat="false" ht="25.35" hidden="false" customHeight="false" outlineLevel="0" collapsed="false"/>
    <row r="93" customFormat="false" ht="15.8" hidden="false" customHeight="false" outlineLevel="0" collapsed="false"/>
    <row r="94" customFormat="false" ht="25.35" hidden="false" customHeight="false" outlineLevel="0" collapsed="false"/>
    <row r="95" customFormat="false" ht="25.35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25.35" hidden="false" customHeight="false" outlineLevel="0" collapsed="false"/>
    <row r="104" customFormat="false" ht="25.35" hidden="false" customHeight="false" outlineLevel="0" collapsed="false"/>
    <row r="105" customFormat="false" ht="36.55" hidden="false" customHeight="false" outlineLevel="0" collapsed="false"/>
    <row r="106" customFormat="false" ht="15.8" hidden="false" customHeight="false" outlineLevel="0" collapsed="false"/>
    <row r="107" customFormat="false" ht="25.35" hidden="false" customHeight="false" outlineLevel="0" collapsed="false"/>
    <row r="108" customFormat="false" ht="25.35" hidden="false" customHeight="false" outlineLevel="0" collapsed="false"/>
    <row r="109" customFormat="false" ht="25.35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36.55" hidden="false" customHeight="false" outlineLevel="0" collapsed="false"/>
    <row r="114" customFormat="false" ht="25.35" hidden="false" customHeight="false" outlineLevel="0" collapsed="false"/>
    <row r="115" customFormat="false" ht="36.55" hidden="false" customHeight="false" outlineLevel="0" collapsed="false"/>
    <row r="116" customFormat="false" ht="25.35" hidden="false" customHeight="false" outlineLevel="0" collapsed="false"/>
    <row r="117" customFormat="false" ht="15.8" hidden="false" customHeight="false" outlineLevel="0" collapsed="false"/>
    <row r="118" customFormat="false" ht="25.35" hidden="false" customHeight="false" outlineLevel="0" collapsed="false"/>
    <row r="119" customFormat="false" ht="25.35" hidden="false" customHeight="false" outlineLevel="0" collapsed="false"/>
    <row r="120" customFormat="false" ht="36.55" hidden="false" customHeight="false" outlineLevel="0" collapsed="false"/>
    <row r="121" customFormat="false" ht="25.35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25.35" hidden="false" customHeight="false" outlineLevel="0" collapsed="false"/>
    <row r="125" customFormat="false" ht="15.8" hidden="false" customHeight="false" outlineLevel="0" collapsed="false"/>
    <row r="126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29" customFormat="false" ht="25.35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25.35" hidden="false" customHeight="false" outlineLevel="0" collapsed="false"/>
    <row r="5" customFormat="false" ht="25.35" hidden="false" customHeight="false" outlineLevel="0" collapsed="false"/>
    <row r="6" customFormat="false" ht="25.35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25.35" hidden="false" customHeight="false" outlineLevel="0" collapsed="false"/>
    <row r="11" customFormat="false" ht="15.8" hidden="false" customHeight="false" outlineLevel="0" collapsed="false"/>
    <row r="12" customFormat="false" ht="25.35" hidden="false" customHeight="false" outlineLevel="0" collapsed="false"/>
    <row r="13" customFormat="false" ht="25.35" hidden="false" customHeight="false" outlineLevel="0" collapsed="false"/>
    <row r="14" customFormat="false" ht="36.55" hidden="false" customHeight="false" outlineLevel="0" collapsed="false"/>
    <row r="15" customFormat="false" ht="15.8" hidden="false" customHeight="false" outlineLevel="0" collapsed="false"/>
    <row r="16" customFormat="false" ht="25.35" hidden="false" customHeight="false" outlineLevel="0" collapsed="false"/>
    <row r="17" customFormat="false" ht="25.35" hidden="false" customHeight="false" outlineLevel="0" collapsed="false"/>
    <row r="18" customFormat="false" ht="15.8" hidden="false" customHeight="false" outlineLevel="0" collapsed="false"/>
    <row r="19" customFormat="false" ht="25.35" hidden="false" customHeight="false" outlineLevel="0" collapsed="false"/>
    <row r="20" customFormat="false" ht="36.55" hidden="false" customHeight="false" outlineLevel="0" collapsed="false"/>
    <row r="21" customFormat="false" ht="25.35" hidden="false" customHeight="false" outlineLevel="0" collapsed="false"/>
    <row r="22" customFormat="false" ht="15.8" hidden="false" customHeight="false" outlineLevel="0" collapsed="false"/>
    <row r="23" customFormat="false" ht="36.55" hidden="false" customHeight="false" outlineLevel="0" collapsed="false"/>
    <row r="24" customFormat="false" ht="25.35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47.75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25.35" hidden="false" customHeight="false" outlineLevel="0" collapsed="false"/>
    <row r="33" customFormat="false" ht="15.8" hidden="false" customHeight="false" outlineLevel="0" collapsed="false"/>
    <row r="34" customFormat="false" ht="25.3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25.35" hidden="false" customHeight="false" outlineLevel="0" collapsed="false"/>
    <row r="43" customFormat="false" ht="25.35" hidden="false" customHeight="false" outlineLevel="0" collapsed="false"/>
    <row r="44" customFormat="false" ht="15.8" hidden="false" customHeight="false" outlineLevel="0" collapsed="false"/>
    <row r="45" customFormat="false" ht="25.35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25.35" hidden="false" customHeight="false" outlineLevel="0" collapsed="false"/>
    <row r="51" customFormat="false" ht="25.35" hidden="false" customHeight="false" outlineLevel="0" collapsed="false"/>
    <row r="52" customFormat="false" ht="15.8" hidden="false" customHeight="false" outlineLevel="0" collapsed="false"/>
    <row r="53" customFormat="false" ht="25.35" hidden="false" customHeight="false" outlineLevel="0" collapsed="false"/>
    <row r="54" customFormat="false" ht="25.35" hidden="false" customHeight="false" outlineLevel="0" collapsed="false"/>
    <row r="55" customFormat="false" ht="15.8" hidden="false" customHeight="false" outlineLevel="0" collapsed="false"/>
    <row r="56" customFormat="false" ht="25.35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47.75" hidden="false" customHeight="false" outlineLevel="0" collapsed="false"/>
    <row r="64" customFormat="false" ht="36.55" hidden="false" customHeight="false" outlineLevel="0" collapsed="false"/>
    <row r="65" customFormat="false" ht="25.35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25.35" hidden="false" customHeight="false" outlineLevel="0" collapsed="false"/>
    <row r="69" customFormat="false" ht="15.8" hidden="false" customHeight="false" outlineLevel="0" collapsed="false"/>
    <row r="70" customFormat="false" ht="25.35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25.35" hidden="false" customHeight="false" outlineLevel="0" collapsed="false"/>
    <row r="78" customFormat="false" ht="25.35" hidden="false" customHeight="false" outlineLevel="0" collapsed="false"/>
    <row r="79" customFormat="false" ht="25.35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25.35" hidden="false" customHeight="false" outlineLevel="0" collapsed="false"/>
    <row r="91" customFormat="false" ht="25.35" hidden="false" customHeight="false" outlineLevel="0" collapsed="false"/>
    <row r="92" customFormat="false" ht="25.35" hidden="false" customHeight="false" outlineLevel="0" collapsed="false"/>
    <row r="93" customFormat="false" ht="15.8" hidden="false" customHeight="false" outlineLevel="0" collapsed="false"/>
    <row r="94" customFormat="false" ht="25.35" hidden="false" customHeight="false" outlineLevel="0" collapsed="false"/>
    <row r="95" customFormat="false" ht="25.35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25.35" hidden="false" customHeight="false" outlineLevel="0" collapsed="false"/>
    <row r="104" customFormat="false" ht="25.35" hidden="false" customHeight="false" outlineLevel="0" collapsed="false"/>
    <row r="105" customFormat="false" ht="36.55" hidden="false" customHeight="false" outlineLevel="0" collapsed="false"/>
    <row r="106" customFormat="false" ht="15.8" hidden="false" customHeight="false" outlineLevel="0" collapsed="false"/>
    <row r="107" customFormat="false" ht="25.35" hidden="false" customHeight="false" outlineLevel="0" collapsed="false"/>
    <row r="108" customFormat="false" ht="25.35" hidden="false" customHeight="false" outlineLevel="0" collapsed="false"/>
    <row r="109" customFormat="false" ht="25.35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36.55" hidden="false" customHeight="false" outlineLevel="0" collapsed="false"/>
    <row r="114" customFormat="false" ht="25.35" hidden="false" customHeight="false" outlineLevel="0" collapsed="false"/>
    <row r="115" customFormat="false" ht="36.55" hidden="false" customHeight="false" outlineLevel="0" collapsed="false"/>
    <row r="116" customFormat="false" ht="25.35" hidden="false" customHeight="false" outlineLevel="0" collapsed="false"/>
    <row r="117" customFormat="false" ht="15.8" hidden="false" customHeight="false" outlineLevel="0" collapsed="false"/>
    <row r="118" customFormat="false" ht="25.35" hidden="false" customHeight="false" outlineLevel="0" collapsed="false"/>
    <row r="119" customFormat="false" ht="25.35" hidden="false" customHeight="false" outlineLevel="0" collapsed="false"/>
    <row r="120" customFormat="false" ht="36.55" hidden="false" customHeight="false" outlineLevel="0" collapsed="false"/>
    <row r="121" customFormat="false" ht="25.35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25.35" hidden="false" customHeight="false" outlineLevel="0" collapsed="false"/>
    <row r="125" customFormat="false" ht="15.8" hidden="false" customHeight="false" outlineLevel="0" collapsed="false"/>
    <row r="126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29" customFormat="false" ht="25.35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25.35" hidden="false" customHeight="false" outlineLevel="0" collapsed="false"/>
    <row r="5" customFormat="false" ht="25.35" hidden="false" customHeight="false" outlineLevel="0" collapsed="false"/>
    <row r="6" customFormat="false" ht="25.35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25.35" hidden="false" customHeight="false" outlineLevel="0" collapsed="false"/>
    <row r="11" customFormat="false" ht="15.8" hidden="false" customHeight="false" outlineLevel="0" collapsed="false"/>
    <row r="12" customFormat="false" ht="25.35" hidden="false" customHeight="false" outlineLevel="0" collapsed="false"/>
    <row r="13" customFormat="false" ht="25.35" hidden="false" customHeight="false" outlineLevel="0" collapsed="false"/>
    <row r="14" customFormat="false" ht="36.55" hidden="false" customHeight="false" outlineLevel="0" collapsed="false"/>
    <row r="15" customFormat="false" ht="15.8" hidden="false" customHeight="false" outlineLevel="0" collapsed="false"/>
    <row r="16" customFormat="false" ht="25.35" hidden="false" customHeight="false" outlineLevel="0" collapsed="false"/>
    <row r="17" customFormat="false" ht="25.35" hidden="false" customHeight="false" outlineLevel="0" collapsed="false"/>
    <row r="18" customFormat="false" ht="15.8" hidden="false" customHeight="false" outlineLevel="0" collapsed="false"/>
    <row r="19" customFormat="false" ht="25.35" hidden="false" customHeight="false" outlineLevel="0" collapsed="false"/>
    <row r="20" customFormat="false" ht="36.55" hidden="false" customHeight="false" outlineLevel="0" collapsed="false"/>
    <row r="21" customFormat="false" ht="25.35" hidden="false" customHeight="false" outlineLevel="0" collapsed="false"/>
    <row r="22" customFormat="false" ht="15.8" hidden="false" customHeight="false" outlineLevel="0" collapsed="false"/>
    <row r="23" customFormat="false" ht="36.55" hidden="false" customHeight="false" outlineLevel="0" collapsed="false"/>
    <row r="24" customFormat="false" ht="25.35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47.75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25.35" hidden="false" customHeight="false" outlineLevel="0" collapsed="false"/>
    <row r="33" customFormat="false" ht="15.8" hidden="false" customHeight="false" outlineLevel="0" collapsed="false"/>
    <row r="34" customFormat="false" ht="25.3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25.35" hidden="false" customHeight="false" outlineLevel="0" collapsed="false"/>
    <row r="43" customFormat="false" ht="25.35" hidden="false" customHeight="false" outlineLevel="0" collapsed="false"/>
    <row r="44" customFormat="false" ht="15.8" hidden="false" customHeight="false" outlineLevel="0" collapsed="false"/>
    <row r="45" customFormat="false" ht="25.35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25.35" hidden="false" customHeight="false" outlineLevel="0" collapsed="false"/>
    <row r="51" customFormat="false" ht="25.35" hidden="false" customHeight="false" outlineLevel="0" collapsed="false"/>
    <row r="52" customFormat="false" ht="15.8" hidden="false" customHeight="false" outlineLevel="0" collapsed="false"/>
    <row r="53" customFormat="false" ht="25.35" hidden="false" customHeight="false" outlineLevel="0" collapsed="false"/>
    <row r="54" customFormat="false" ht="25.35" hidden="false" customHeight="false" outlineLevel="0" collapsed="false"/>
    <row r="55" customFormat="false" ht="15.8" hidden="false" customHeight="false" outlineLevel="0" collapsed="false"/>
    <row r="56" customFormat="false" ht="25.35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47.75" hidden="false" customHeight="false" outlineLevel="0" collapsed="false"/>
    <row r="64" customFormat="false" ht="36.55" hidden="false" customHeight="false" outlineLevel="0" collapsed="false"/>
    <row r="65" customFormat="false" ht="25.35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25.35" hidden="false" customHeight="false" outlineLevel="0" collapsed="false"/>
    <row r="69" customFormat="false" ht="15.8" hidden="false" customHeight="false" outlineLevel="0" collapsed="false"/>
    <row r="70" customFormat="false" ht="25.35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25.35" hidden="false" customHeight="false" outlineLevel="0" collapsed="false"/>
    <row r="78" customFormat="false" ht="25.35" hidden="false" customHeight="false" outlineLevel="0" collapsed="false"/>
    <row r="79" customFormat="false" ht="25.35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25.35" hidden="false" customHeight="false" outlineLevel="0" collapsed="false"/>
    <row r="91" customFormat="false" ht="25.35" hidden="false" customHeight="false" outlineLevel="0" collapsed="false"/>
    <row r="92" customFormat="false" ht="25.35" hidden="false" customHeight="false" outlineLevel="0" collapsed="false"/>
    <row r="93" customFormat="false" ht="15.8" hidden="false" customHeight="false" outlineLevel="0" collapsed="false"/>
    <row r="94" customFormat="false" ht="25.35" hidden="false" customHeight="false" outlineLevel="0" collapsed="false"/>
    <row r="95" customFormat="false" ht="25.35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25.35" hidden="false" customHeight="false" outlineLevel="0" collapsed="false"/>
    <row r="104" customFormat="false" ht="25.35" hidden="false" customHeight="false" outlineLevel="0" collapsed="false"/>
    <row r="105" customFormat="false" ht="36.55" hidden="false" customHeight="false" outlineLevel="0" collapsed="false"/>
    <row r="106" customFormat="false" ht="15.8" hidden="false" customHeight="false" outlineLevel="0" collapsed="false"/>
    <row r="107" customFormat="false" ht="25.35" hidden="false" customHeight="false" outlineLevel="0" collapsed="false"/>
    <row r="108" customFormat="false" ht="25.35" hidden="false" customHeight="false" outlineLevel="0" collapsed="false"/>
    <row r="109" customFormat="false" ht="25.35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36.55" hidden="false" customHeight="false" outlineLevel="0" collapsed="false"/>
    <row r="114" customFormat="false" ht="25.35" hidden="false" customHeight="false" outlineLevel="0" collapsed="false"/>
    <row r="115" customFormat="false" ht="36.55" hidden="false" customHeight="false" outlineLevel="0" collapsed="false"/>
    <row r="116" customFormat="false" ht="25.35" hidden="false" customHeight="false" outlineLevel="0" collapsed="false"/>
    <row r="117" customFormat="false" ht="15.8" hidden="false" customHeight="false" outlineLevel="0" collapsed="false"/>
    <row r="118" customFormat="false" ht="25.35" hidden="false" customHeight="false" outlineLevel="0" collapsed="false"/>
    <row r="119" customFormat="false" ht="25.35" hidden="false" customHeight="false" outlineLevel="0" collapsed="false"/>
    <row r="120" customFormat="false" ht="36.55" hidden="false" customHeight="false" outlineLevel="0" collapsed="false"/>
    <row r="121" customFormat="false" ht="25.35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25.35" hidden="false" customHeight="false" outlineLevel="0" collapsed="false"/>
    <row r="125" customFormat="false" ht="15.8" hidden="false" customHeight="false" outlineLevel="0" collapsed="false"/>
    <row r="126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29" customFormat="false" ht="25.35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